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2"/>
  </bookViews>
  <sheets>
    <sheet name="Титул" sheetId="1" state="visible" r:id="rId2"/>
    <sheet name="Оглавление" sheetId="2" state="visible" r:id="rId3"/>
    <sheet name="Общие положения" sheetId="3" state="visible" r:id="rId4"/>
    <sheet name="Раздел 1" sheetId="4" state="visible" r:id="rId5"/>
    <sheet name="Раздел 2" sheetId="5" state="visible" r:id="rId6"/>
    <sheet name="Раздел 3" sheetId="6" state="visible" r:id="rId7"/>
    <sheet name="Раздел 4" sheetId="7" state="visible" r:id="rId8"/>
    <sheet name="Раздел 5" sheetId="8" state="visible" r:id="rId9"/>
    <sheet name="Раздел 6" sheetId="9" state="visible" r:id="rId10"/>
    <sheet name="Раздел 7" sheetId="10" state="visible" r:id="rId11"/>
    <sheet name="Раздел 8" sheetId="11" state="visible" r:id="rId12"/>
    <sheet name="Раздел 9" sheetId="12" state="visible" r:id="rId13"/>
    <sheet name="Раздел 10" sheetId="13" state="visible" r:id="rId14"/>
  </sheets>
  <externalReferences>
    <externalReference r:id="rId15"/>
  </externalReferences>
  <definedNames>
    <definedName function="false" hidden="false" localSheetId="2" name="_xlnm.Print_Area" vbProcedure="false">'Общие положения'!$A$1:$F$25</definedName>
    <definedName function="false" hidden="false" name="Excel_BuiltIn_Print_Area_2" vbProcedure="false">'[1]Общие положения (2)'!$B$2:$D$52</definedName>
    <definedName function="false" hidden="false" localSheetId="2" name="Excel_BuiltIn_Print_Area_2" vbProcedure="false">'Общие положения'!$B$2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33">
  <si>
    <t xml:space="preserve">                                                   Приложение №1 к Приказу № 1175 от 30.08.2022 г.</t>
  </si>
  <si>
    <t xml:space="preserve">Оглавление</t>
  </si>
  <si>
    <t xml:space="preserve">Общие положения'</t>
  </si>
  <si>
    <t xml:space="preserve">1. Операции по обслуживанию текущих счетов и счетов по вкладам </t>
  </si>
  <si>
    <t xml:space="preserve">2. Расчетно - кассовое обслуживание в валюте Российской Федерации и иностранной валюте</t>
  </si>
  <si>
    <t xml:space="preserve">3. Денежные переводы</t>
  </si>
  <si>
    <t xml:space="preserve">4. Переводы денежных средств в рамках платежных систем</t>
  </si>
  <si>
    <t xml:space="preserve">5. Операции по аккредитивам</t>
  </si>
  <si>
    <t xml:space="preserve">6. Операции по кредитованию</t>
  </si>
  <si>
    <t xml:space="preserve">7. Дистанционное банковское обслуживание в системе «Интернет Банк» и «Мобильный банк»</t>
  </si>
  <si>
    <t xml:space="preserve">8. Информационное обслуживание в рамках услуги "SMS-информирование"</t>
  </si>
  <si>
    <t xml:space="preserve">9. Услуги, предоставляемые клиентам на Интернет-сайте Банка - https://www.rostfinance.ru</t>
  </si>
  <si>
    <t xml:space="preserve">10. Прочие услуги</t>
  </si>
  <si>
    <t xml:space="preserve">ОБЩИЕ ПОЛОЖЕНИЯ</t>
  </si>
  <si>
    <t xml:space="preserve">     Настоящий документ определяет стандартный перечень услуг и операций, предоставляемых физическим лицам в ООО КБ «РостФинанс», а также размеры комиссионных вознаграждений и порядок их взимания с Клиента. </t>
  </si>
  <si>
    <t xml:space="preserve">1.</t>
  </si>
  <si>
    <t xml:space="preserve">Услуги ООО КБ «РостФинанс» (далее – «Банк») по проведению операций по счету оплачиваются Клиентом в день оказания услуг (если иное не оговорено в примечании к соответствующему пункту тарифов) за каждую операцию путем списания Банком соответствующих сумм со счета Клиента без дополнительного распоряжения Клиента. </t>
  </si>
  <si>
    <t xml:space="preserve">2.</t>
  </si>
  <si>
    <t xml:space="preserve">Плата за услуги Банка, удержанная Банком за выполнение поручений Клиентов, в случае аннулирования поручений по инициативе Клиента возврату не подлежит.</t>
  </si>
  <si>
    <t xml:space="preserve">3.</t>
  </si>
  <si>
    <t xml:space="preserve">При выдаче наличных денежных средств со счетов выдаются в первую очередь денежные средства, необлагаемые комиссией. </t>
  </si>
  <si>
    <t xml:space="preserve">4. </t>
  </si>
  <si>
    <t xml:space="preserve">Налоги и сборы, действующие на территории РФ, за исключением НДС, сумма которого по операциям, подлежащим обложению данным налогом, учтена в настоящих тарифах и удерживаются с клиентов дополнительно в порядке, установленном законодательством РФ.</t>
  </si>
  <si>
    <t xml:space="preserve">5.</t>
  </si>
  <si>
    <t xml:space="preserve">Все операции с иностранной валютой совершаются Банком в соответствии с валютным законодательством РФ. </t>
  </si>
  <si>
    <t xml:space="preserve">6.</t>
  </si>
  <si>
    <t xml:space="preserve">Тарифы устанавливаются в рублях или иностранной валюте. Тарифы, установленные в иностранной валюте, могут быть оплачены клиентами в рублях по официальному курсу Банка России на день оплаты комиссии Банку.</t>
  </si>
  <si>
    <t xml:space="preserve">7.</t>
  </si>
  <si>
    <t xml:space="preserve">Операции с наличной иностранной валютой в сумме менее минимального достоинства банкноты иностранной валюты (в т.ч. уплата Банку комиссий или их части) осуществляются в валюте Российской Федерации по курсу Банка России на дату совершения операции. </t>
  </si>
  <si>
    <t xml:space="preserve">8.</t>
  </si>
  <si>
    <t xml:space="preserve">Исполнение переводов денежных средств, при условии предоставления документов в Банк производится (по московскому времени): 
а) в рублях РФ: 
- до 17:00 – исполнение текущим днем; 
- после 17:00 – исполнение ближайшим рабочим днем, следующим за днем приема перевода. 
б) в долларах США, евро: 
- до 13:00 – исполнение текущим днем; 
- после 13:00 – исполнение ближайшим рабочим днем, следующим за днем приема перевода. 
в) в других валютах: 
- до 11:00 – исполнение ближайшим рабочим днем, следующим за днем приема перевода. 
</t>
  </si>
  <si>
    <t xml:space="preserve">9.</t>
  </si>
  <si>
    <t xml:space="preserve">Комиссии по денежным переводам в иностранной валюте взимаются в соответствии с заявлением клиента.</t>
  </si>
  <si>
    <t xml:space="preserve">При этом Банк руководствуется следующим: </t>
  </si>
  <si>
    <t xml:space="preserve">OUR – комиссии и расходы Банка, расходы третьих банков уплачиваются (возмещаются) клиентом-перевододателем. </t>
  </si>
  <si>
    <t xml:space="preserve">BEN – комиссии и расходы Банка удерживаются за счет денежных средств бенефициара и вычитаются из суммы перевода (применяется для трансграничных переводов денежных средств). </t>
  </si>
  <si>
    <t xml:space="preserve">10.</t>
  </si>
  <si>
    <t xml:space="preserve">Операции по отправке и выплате переводов через платежные системы осуществляются в течение всего операционного дня Банка. </t>
  </si>
  <si>
    <t xml:space="preserve">11.</t>
  </si>
  <si>
    <t xml:space="preserve">Банк оставляет за собой право взимать дополнительные комиссии за нестандартные операции по соглашению сторон. Телекоммуникационные и почтовые расходы, комиссии корреспондентов, а также другие непредвиденные расходы, при наличии таковых, взимаются дополнительно по фактической стоимости. </t>
  </si>
  <si>
    <t xml:space="preserve">12.</t>
  </si>
  <si>
    <t xml:space="preserve">Новые налоги и сборы, вводимые на территории Российской Федерации, будут удерживаться с клиентов дополнительно в порядке, установленном действующим законодательством РФ.
</t>
  </si>
  <si>
    <t xml:space="preserve">13.</t>
  </si>
  <si>
    <t xml:space="preserve">Банк может на платной основе оказывать дополнительные услуги и выполнять дополнительные работы, не предусмотренные настоящими Тарифами, по отдельной договоренности с Клиентом. По услугам, не предусмотренным в настоящих Тарифах, или в случае возникновения дополнительных условий по услугам, указанным в Тарифах, размер вознаграждения Банку определяется на основе отдельных соглашений.</t>
  </si>
  <si>
    <t xml:space="preserve">14.</t>
  </si>
  <si>
    <t xml:space="preserve">Все расходные операции по счетам, на которые поступили средства в рамках договоров, заключенных между клиентами и Банком, осуществляются без взимания комиссии (если иное не предусмотрено Тарифами).</t>
  </si>
  <si>
    <t xml:space="preserve">15.</t>
  </si>
  <si>
    <t xml:space="preserve">Все расходные операции с текущих счетов физических лиц на счета юридических лиц и индивидуальных предпринимателей, открытые в Банке осуществляются без взимания комиссии.</t>
  </si>
  <si>
    <t xml:space="preserve">16.</t>
  </si>
  <si>
    <t xml:space="preserve">Банк оставляет за собой право вносить изменения и дополнения в Тарифы, извещая клиентов о соответствующих изменениях в Тарифах (Тарифе), не позднее 10 (десяти) рабочих дней до дня изменения и дополнения Тарифов путем размещения соответствующей информации на информационных стендах, расположенных во всех операционных залах Банка, а также на интернет-сайте Банка www.rostfinance.ru. </t>
  </si>
  <si>
    <t xml:space="preserve">Операции по обслуживанию текущих счетов и счетов по вкладам </t>
  </si>
  <si>
    <t xml:space="preserve">№ п/п</t>
  </si>
  <si>
    <t xml:space="preserve">Перечень операций и услуг</t>
  </si>
  <si>
    <t xml:space="preserve">Стоимость услуги </t>
  </si>
  <si>
    <t xml:space="preserve">Примечание</t>
  </si>
  <si>
    <t xml:space="preserve">Операции в рублях</t>
  </si>
  <si>
    <t xml:space="preserve">Операции в иностранной валюте</t>
  </si>
  <si>
    <t xml:space="preserve">1.1.</t>
  </si>
  <si>
    <t xml:space="preserve">Открытие/закрытие  счета (за исключением п.1.1.1 и 1.1.2.)</t>
  </si>
  <si>
    <t xml:space="preserve">Комиссия не взимается</t>
  </si>
  <si>
    <t xml:space="preserve">1.1.1.</t>
  </si>
  <si>
    <t xml:space="preserve">Открытие счета эскроу (за исключением счетов эскроу для расчетов по договорам участия в долевом строительстве согласно ФЗ от 30.12.2004г. №214-ФЗ) при совершении сделки купли/продажи недвижимости </t>
  </si>
  <si>
    <t xml:space="preserve">4000 ₽</t>
  </si>
  <si>
    <t xml:space="preserve">—</t>
  </si>
  <si>
    <t xml:space="preserve">Комиссия взимается в день открытия счета</t>
  </si>
  <si>
    <t xml:space="preserve">1.1.2.</t>
  </si>
  <si>
    <t xml:space="preserve">Открытие счета физическим лицам – иностранным налогоплательщикам в целях оказания финансовых услуг лицам, на которых распространяется законодательство иностранного государства о налогообложении иностранных счетов (FATCA) </t>
  </si>
  <si>
    <t xml:space="preserve">60 000 ₽</t>
  </si>
  <si>
    <t xml:space="preserve">1 200 USD</t>
  </si>
  <si>
    <t xml:space="preserve">1.2.</t>
  </si>
  <si>
    <t xml:space="preserve">Ведение счета (за исключением п.1.2.1., 1.2.2.)</t>
  </si>
  <si>
    <t xml:space="preserve">1.2.1.</t>
  </si>
  <si>
    <t xml:space="preserve">Ведение счетов физических лиц – иностранных налогоплательщиков в целях оказания финансовых услуг лицам, на которых распространяется законодательство иностранного государства о налогообложении иностранных счетов (FATCA) </t>
  </si>
  <si>
    <t xml:space="preserve">60 000 ₽
если остаток менее 60 000 ₽- в пределах остатка на счете </t>
  </si>
  <si>
    <t xml:space="preserve">1 200 USD
если остаток менее 1 200 USD- в пределах остатка на счете </t>
  </si>
  <si>
    <t xml:space="preserve">Комиссия взимается ежегодно, начиная с 366 дня с даты открытия счета</t>
  </si>
  <si>
    <t xml:space="preserve">1.2.2.</t>
  </si>
  <si>
    <t xml:space="preserve">Ведение "Неактивного" счета ①</t>
  </si>
  <si>
    <t xml:space="preserve">100 ₽/2 у.е., но не более остатка на счете</t>
  </si>
  <si>
    <t xml:space="preserve">Комиссия списывается ежемесячно, в первый рабочий день месяца, следующего за месяцем в котором исполнились условия, признания счета "Неактивным" ①</t>
  </si>
  <si>
    <t xml:space="preserve">1.3.</t>
  </si>
  <si>
    <t xml:space="preserve">Прием к исполнению постоянного поручения Клиента на перечисление денежных средств с текущего счета (за исключением п.1.3.1)</t>
  </si>
  <si>
    <t xml:space="preserve">100 ₽</t>
  </si>
  <si>
    <t xml:space="preserve">2 USD для счетов, открытых в долларах США 
2 EUR для счетов, открытых в евро,
рублевый эквивалент  2 долларов США, расчитанный по курсу ЦБ для счетов открытых в валютах отличных от долларов США и ЕВРО.</t>
  </si>
  <si>
    <t xml:space="preserve">Комиссия взимается однократно в день оформления Клиентом постоянного поручения </t>
  </si>
  <si>
    <t xml:space="preserve">1.3.1.</t>
  </si>
  <si>
    <t xml:space="preserve">Прием к исполнению постоянного поручения Клиента на перечисление денежных средств с текущего счета на счет банковской карты, открытой  в Банке (эмитированной Банком), в адрес ООО "Бизнес Инвестиции" (ИНН 9731078168), ПАО Росбанк "Росбанк Дом" (ранее ЗАО "Коммерческий банк Дельта Кредит"), АО ДОМ.РФ, АО "Надежный Дом" в погашение ссудной задолженности и иных платежей, связанных с обслуживанием долга по кредитным договорам заключенным в Банке  либо при участии Банка.</t>
  </si>
  <si>
    <t xml:space="preserve">1.4.</t>
  </si>
  <si>
    <t xml:space="preserve">Оформление банковской  доверенности на распоряжение счетом</t>
  </si>
  <si>
    <t xml:space="preserve">знак "—" означает, что  услуга не предоставляется </t>
  </si>
  <si>
    <t xml:space="preserve">① Комиссия применяется к счетам, открытым с даты вступления в силу Настоящих Тарифов.
"Неактивным" счетом, признается счет по которому исполнены следующие условия:
- по счету в течение 365 дней или более не было операций (кроме операций по начислению процентов и списанию комиссий);
- остаток на счете не превышает 1000 рублей, 20 долларов США, 20 ЕВРО, 120 Турецких Лир, 300 Китайских Юаней
Комиссия не взимается, если счет используется в качестве счета для выплаты средств действующего срочного вклада, счета для погашения задолженности в рамках действующего кредитного договора, в рамках действующих заявлений на периодические перечисления со счета.</t>
  </si>
  <si>
    <t xml:space="preserve">Расчетно - кассовое обслуживание в валюте Российской Федерации и иностранной валюте</t>
  </si>
  <si>
    <t xml:space="preserve">Операции в рублях </t>
  </si>
  <si>
    <t xml:space="preserve">Операции в иностранной валюте②</t>
  </si>
  <si>
    <t xml:space="preserve">без открытия счета</t>
  </si>
  <si>
    <t xml:space="preserve">по счетам вкладов⑤</t>
  </si>
  <si>
    <t xml:space="preserve">по текущим счетам </t>
  </si>
  <si>
    <t xml:space="preserve">по счетам  вкладов⑤</t>
  </si>
  <si>
    <t xml:space="preserve">2.1.</t>
  </si>
  <si>
    <t xml:space="preserve">Внесение наличных денежных средств для:</t>
  </si>
  <si>
    <t xml:space="preserve">2.1.1.</t>
  </si>
  <si>
    <t xml:space="preserve">зачисления на счета по вкладам и текущие счета</t>
  </si>
  <si>
    <t xml:space="preserve">2.1.2.</t>
  </si>
  <si>
    <t xml:space="preserve">для осуществления переводов без открытия счета</t>
  </si>
  <si>
    <t xml:space="preserve">2.2.</t>
  </si>
  <si>
    <t xml:space="preserve">Зачисление денежных средств, поступивших безналичным путем на текущие счета и счета по  вкладам (за исключением п 2.2.1.-2.2.3.)</t>
  </si>
  <si>
    <t xml:space="preserve">2.2.1.</t>
  </si>
  <si>
    <t xml:space="preserve">Зачисление денежных средств, поступивших безналичным путем из других кредитных организаций на текущие счета и счета по вкладам в Турецких лирах</t>
  </si>
  <si>
    <t xml:space="preserve">0,20%  от суммы</t>
  </si>
  <si>
    <t xml:space="preserve">Комиссия взимается в день зачисления средств на счет</t>
  </si>
  <si>
    <t xml:space="preserve">2.2.2.</t>
  </si>
  <si>
    <t xml:space="preserve">Зачисление денежных средств, поступивших безналичным путем из других кредитных организаций на текущие счета и счета по вкладам в Китайских Юанях</t>
  </si>
  <si>
    <t xml:space="preserve">200 CNY</t>
  </si>
  <si>
    <t xml:space="preserve">2.2.3.</t>
  </si>
  <si>
    <t xml:space="preserve">Зачисление денежных средств, поступивших безналичным путем из других кредитных организаций на текущие счета и счета по вкладам в иных валютах (при наличии технической возможности)</t>
  </si>
  <si>
    <t xml:space="preserve">5 единиц иностранной валюты, отличной от п.2.2.1. и 2.2.2.</t>
  </si>
  <si>
    <t xml:space="preserve">2.3.</t>
  </si>
  <si>
    <t xml:space="preserve">Пересчет и проверка подлинности банкнот по заявлению клиента без зачисления на счет</t>
  </si>
  <si>
    <t xml:space="preserve">0,1% от суммы операции</t>
  </si>
  <si>
    <t xml:space="preserve">0,1 % от суммы операции </t>
  </si>
  <si>
    <t xml:space="preserve">Комиссия взимается в день оказания услуги в соответствии с перечнем отделений Банка, которые оказывают данную услугу ③</t>
  </si>
  <si>
    <t xml:space="preserve">2.4.</t>
  </si>
  <si>
    <t xml:space="preserve">Операции по обмену/размену монеты и денежных знаков (купюр) Банка России, денежных знаков иностранных государств:</t>
  </si>
  <si>
    <t xml:space="preserve">2.4.1.</t>
  </si>
  <si>
    <t xml:space="preserve">Обмен / замена поврежденных банкнот (денежных знаков) Банка России</t>
  </si>
  <si>
    <t xml:space="preserve">2.4.2.</t>
  </si>
  <si>
    <t xml:space="preserve">Обмен (размен) банкнот (денежных знаков) одного номинала на банкноты (денежные знаки) другого номинала (при наличии в кассе Банка необходимого количества банкнот соответствующего номинала), по письменному запросу клиента</t>
  </si>
  <si>
    <t xml:space="preserve">3% от суммы</t>
  </si>
  <si>
    <t xml:space="preserve">Комиссия взимается в день оказания услуги</t>
  </si>
  <si>
    <t xml:space="preserve">2.4.3.</t>
  </si>
  <si>
    <t xml:space="preserve">Обмен  банкнот (монет) Банка России на монету Банка России, обмен монеты Банка России на банкноты Банка России (по письменному заявлению клиента)</t>
  </si>
  <si>
    <t xml:space="preserve">2,5% от суммы, min 70 ₽</t>
  </si>
  <si>
    <t xml:space="preserve">2.5.</t>
  </si>
  <si>
    <t xml:space="preserve">Покупка и продажа иностранной валюты ④ по курсу Банка</t>
  </si>
  <si>
    <t xml:space="preserve">2.6.</t>
  </si>
  <si>
    <t xml:space="preserve">Конверсионные операции по покупке (продаже) одной безналичной валюты в другую валюту для осуществления платежа/перевода по поручению Клиента (по курсу Банка) </t>
  </si>
  <si>
    <t xml:space="preserve">2.7.</t>
  </si>
  <si>
    <t xml:space="preserve">Выдача наличных средств со счетов физических лиц (за исключением, указанных в п.2.7.1.), в т.ч. со счетов по вкладам по которым условиями договора предусмотрены расходные операции по  выдаче денежных  средств </t>
  </si>
  <si>
    <t xml:space="preserve">2.7.1.</t>
  </si>
  <si>
    <t xml:space="preserve">Выдача средств, поступивших из других кредитных организаций (от физических лиц, юридических лиц и индивидуальных предпринимателей), а также со счетов других физических лиц, юридических лиц и индивидуальных предпринимателей, открытых в Банке, при отсутствии договора с ООО КБ "Ростфинанс" для зачисление денежных средств на счета физических лиц в пределах сумм, находящихся на любых счетах в Банке менее 30 календарных дней в совокупности, нарастающим итогом в течение 1 (Одного) операционного дня:</t>
  </si>
  <si>
    <t xml:space="preserve">2.7.1.1.</t>
  </si>
  <si>
    <t xml:space="preserve">до 500 000 рублей (соответствующий эквивалент в иностранной валюте)</t>
  </si>
  <si>
    <t xml:space="preserve">1% от суммы операции </t>
  </si>
  <si>
    <t xml:space="preserve">1% от суммы операции, в период с 11.03.2022 по 09.03.2023 действует тариф "комиссия не взимается"</t>
  </si>
  <si>
    <t xml:space="preserve">Комиссия взимается в день оказания услуги. В периодс 11.03.2022 по 09.03.2023 тариф "комиссия не взимается распространется" на операции выдачи средств с рублевых счетов в рамках проведения конверсионных операций, связанных с выдачей средств с валютных счетов и  вкладов.</t>
  </si>
  <si>
    <t xml:space="preserve">2.7.1.2.</t>
  </si>
  <si>
    <t xml:space="preserve">от 500 001 рублей до 1 500 000 (соответствующий эквивалент в иностранной валюте)</t>
  </si>
  <si>
    <t xml:space="preserve">5% от суммы операции </t>
  </si>
  <si>
    <t xml:space="preserve">5% от суммы операции, в период с 11.03.2022 по 09.03.2023 действует тариф "комиссия не взимается"</t>
  </si>
  <si>
    <t xml:space="preserve">2.7.1.3.</t>
  </si>
  <si>
    <t xml:space="preserve">от 1 500 001 рублей до 3 000 000 (соответствующий эквивалент в иностранной валюте)</t>
  </si>
  <si>
    <t xml:space="preserve">8% от суммы операции </t>
  </si>
  <si>
    <t xml:space="preserve">8% от суммы операции, в период с 11.03.2022 по 09.03.2023 действует тариф "комиссия не взимается"</t>
  </si>
  <si>
    <t xml:space="preserve">2.7.1.4.</t>
  </si>
  <si>
    <t xml:space="preserve">свыше 3 000 001 рублей (соответствующий эквивалент в иностранной валюте)</t>
  </si>
  <si>
    <t xml:space="preserve">10% от суммы операции </t>
  </si>
  <si>
    <t xml:space="preserve">10% от суммы операции, в период с 11.03.2022 по 09.03.2023 действует тариф "комиссия не взимается"</t>
  </si>
  <si>
    <t xml:space="preserve">2.7.2.</t>
  </si>
  <si>
    <t xml:space="preserve">Выдача  средств (без ограничения суммы снятия денежных средств в операционный день), поступивших со счетов юридических лиц с указанием в назначении платежа "Выплата дивидендов" (при предоставлении: решения о выплате дивидендов; подтверждения оплаты НДФЛ: выписка + платежный документ с акцептом)</t>
  </si>
  <si>
    <t xml:space="preserve">2.7.3.</t>
  </si>
  <si>
    <t xml:space="preserve">Выдача   средств, поступивших в качестве выплаты заработной платы, пенсий, пособий, алиментов, сумм в возмещение ущерба в связи с утратой трудоспособности, страхового возмещения , сумм возвращаемых ФНС налоговых платежей, из бюджетов всех уровней и внебюджетных фондов, сумм поступивших по исполнительным документам,  по программам инвестиционного и накопительного страхования жизни  предоставляемым  клиентам ООО "РостФинанс" согласно агентских договоров и соглашений, заключенных Банком  со страховыми компаниями</t>
  </si>
  <si>
    <t xml:space="preserve">2.7.4.</t>
  </si>
  <si>
    <t xml:space="preserve">Выдача средств, поступивших при проведении конверсионных операций ⑥, нарастающим итогом в течение 1 (Одного) операционного дня:</t>
  </si>
  <si>
    <t xml:space="preserve">2.7.4.1.</t>
  </si>
  <si>
    <t xml:space="preserve">до 1 000 000 рублей (соответствующий эквивалент в иностранной валюте)</t>
  </si>
  <si>
    <t xml:space="preserve">2.7.4.2.</t>
  </si>
  <si>
    <t xml:space="preserve">свыше 1 000 000 (соответствующий эквивалент в иностранной валюте):</t>
  </si>
  <si>
    <t xml:space="preserve">2.7.4.2.1.</t>
  </si>
  <si>
    <t xml:space="preserve">В случае, если общий срок нахождения средств на счетах клиента в Банке до и после совершения конверсионных операций составляет 31 календарный день</t>
  </si>
  <si>
    <t xml:space="preserve">2.7.4.2.2.</t>
  </si>
  <si>
    <t xml:space="preserve">Поступивших на счет Клиента в наличной форме для совершения конверсионных операций в течение 2-х календарных дней, следующих за датой проведения конверсионной операции </t>
  </si>
  <si>
    <t xml:space="preserve">1% от суммы операции, в период с 11.03.2022 по 09.03.2023 услуга не предоставляется</t>
  </si>
  <si>
    <t xml:space="preserve">2.7.4.2.3.</t>
  </si>
  <si>
    <t xml:space="preserve">Поступивших на счет Клиента в наличной форме для совершения конверсионных операций, начиная с 3- го календарного дня, следующего за датой проведения конверсионной операции и по 30 - й календарный день включительно.</t>
  </si>
  <si>
    <t xml:space="preserve">0,5% от суммы операции</t>
  </si>
  <si>
    <t xml:space="preserve">0,5% от суммы операции, в период с 11.03.2022 по 09.03.2023 услуга не предоставляется</t>
  </si>
  <si>
    <t xml:space="preserve">2.7.5.</t>
  </si>
  <si>
    <t xml:space="preserve">Выдача наличных денежных средств  по кредитным договорам заключенным с Банком, в т.ч. конечным получателям средств по целевым кредитам</t>
  </si>
  <si>
    <t xml:space="preserve">2.7.6.</t>
  </si>
  <si>
    <t xml:space="preserve">Выдача наличных денежных средств конечным получателям средств по целевым кредитам (при условии  наличия в Банке действующего счета, договора купли-продажи недвижимого имущества), выданным при участии Банка в рамках сотрудничества с ПАО Росбанк "Росбанк Дом", АО ДОМ.РФ, АО "Надежный Дом", АО "Юникредит Банк"</t>
  </si>
  <si>
    <t xml:space="preserve">2.7.7.</t>
  </si>
  <si>
    <t xml:space="preserve">Выдача третьим лицам денежных средств, поступивших от КПК, МФО, МКК, на счета клиентов, открытые по доверенности, вне зависимости от срока и суммы</t>
  </si>
  <si>
    <t xml:space="preserve">② Комиссия  Банка по операциям в иностранной валюте рассчитывается исходя из суммы рублевого эквивалента иностранной валюты рассчитанной по официальному курсу Банка России (ЦБ РФ) на дату совершения операции; выдача наличных денежных  средств с текущих счетов, открытых в валюте отличной от долларов США и ЕВРО осуществляется в уполномоченных отделениях Банка. В случае отсутствия в уполномоченном отделении Банка наличной иностранной валюты, отличной от долларов США и ЕВРО, выдача средств по первому требованию осуществляется в Российских рублях по действующему в Банке курсу. Перечень уполномоченных отделений размещен на сайте Банка: https://www.rostfinance.ru; 
* Действует с 11.03.2022 по 09.03.2022          </t>
  </si>
  <si>
    <t xml:space="preserve">③ Перечень отделений Банка, которые оказывают данную услугу в иностранной валюте (доллары США и Евро, иные виды валют) размещен на сайте Банка: https://www.rostfinance.ru/persons/tariffs/</t>
  </si>
  <si>
    <t xml:space="preserve">④ Выдача иностранной валюты, которую невозможно выдать банковскими билетами производятся в рублях по официальному курсу Банка России (ЦБ РФ) на дату совершения операции. Покупка – покупка наличной иностранной валюты за наличную валюту Российской Федерации; продажа – продажа наличной иностранной валюты за наличную валюту Российской Федерации;</t>
  </si>
  <si>
    <t xml:space="preserve">⑤ Комиссия Банка списывается с текущего счета;</t>
  </si>
  <si>
    <t xml:space="preserve">⑥ При выдаче средств, поступивших на счет из других кредитных организаций (от физических лиц, юридических лиц и индивидуальных предпринимателей), а также со счетов других физических лиц, юридических лиц и индивидуальных предпринимателей открытых в Банке, Банк  руководствуется  тарифом 2.7.1. настоящего сборника.</t>
  </si>
  <si>
    <t xml:space="preserve">Денежные переводы</t>
  </si>
  <si>
    <t xml:space="preserve">в рублях</t>
  </si>
  <si>
    <t xml:space="preserve">в иностранной валюте*</t>
  </si>
  <si>
    <t xml:space="preserve">по счетам вкладов</t>
  </si>
  <si>
    <t xml:space="preserve">с текущего счета⑦</t>
  </si>
  <si>
    <t xml:space="preserve">Доллар США</t>
  </si>
  <si>
    <t xml:space="preserve">EURO</t>
  </si>
  <si>
    <t xml:space="preserve">Турецкие лиры</t>
  </si>
  <si>
    <t xml:space="preserve">Китайские Юани</t>
  </si>
  <si>
    <r>
      <rPr>
        <b val="true"/>
        <sz val="14"/>
        <rFont val="Times New Roman"/>
        <family val="1"/>
        <charset val="204"/>
      </rPr>
      <t xml:space="preserve">иные валюты </t>
    </r>
    <r>
      <rPr>
        <b val="true"/>
        <sz val="12"/>
        <rFont val="Times New Roman"/>
        <family val="1"/>
        <charset val="204"/>
      </rPr>
      <t xml:space="preserve">(при наличии технической возможности)</t>
    </r>
  </si>
  <si>
    <t xml:space="preserve">3.1.</t>
  </si>
  <si>
    <t xml:space="preserve">Переводы на счета физических лиц, открытые в Банке</t>
  </si>
  <si>
    <t xml:space="preserve">3.2.</t>
  </si>
  <si>
    <t xml:space="preserve">Переводы на счета юридических лиц, открытые в Банке</t>
  </si>
  <si>
    <t xml:space="preserve">3.3.</t>
  </si>
  <si>
    <t xml:space="preserve">Перевод в другую кредитную организацию ⑧ в пользу физических лиц (за исключением п. 3.3.1.)</t>
  </si>
  <si>
    <t xml:space="preserve">1,5% от суммы перевода, min 50 ₽ и max 2000 ₽</t>
  </si>
  <si>
    <t xml:space="preserve">1 % от суммы, min 30 USD и max 220 USD</t>
  </si>
  <si>
    <t xml:space="preserve">1 % от суммы, min 30 EUR и max 220 EUR</t>
  </si>
  <si>
    <t xml:space="preserve">3 % от суммы, min 600 TRY </t>
  </si>
  <si>
    <t xml:space="preserve">1 % от суммы, min 300 CNY и max 1500 CNY </t>
  </si>
  <si>
    <t xml:space="preserve">1 % от суммы, min 300 ед. иностранной валюты</t>
  </si>
  <si>
    <t xml:space="preserve">3.3.1.</t>
  </si>
  <si>
    <t xml:space="preserve">Перевод средств по поручению Клиента, в т.ч. длительному на свое имя   в другую кредитную организацию со счетов Клиентов-физических лиц, открытых в ДО "Сальск", ККО "Пермь", ОО «Великий Новгород», ОО «Краснодар», ККО «Ижевск»</t>
  </si>
  <si>
    <t xml:space="preserve">3.4.</t>
  </si>
  <si>
    <t xml:space="preserve">Перевод на счета юридических или физических лиц открытые в другой кредитной организации, в случае если получатель, банк-получатель, банк-корреспондент зарегистрированы в офшорных зонах.</t>
  </si>
  <si>
    <t xml:space="preserve"> 500 USD</t>
  </si>
  <si>
    <t xml:space="preserve">500 EUR</t>
  </si>
  <si>
    <t xml:space="preserve">3.5.</t>
  </si>
  <si>
    <t xml:space="preserve">Перевод налоговых платежей в бюджет РФ, платежей в государственные внебюджетные фонды, таможенных платежей, штрафов и пеней, связанных с указанными платежами по которым законодательство запрещает взимать плату  </t>
  </si>
  <si>
    <t xml:space="preserve">3.6.</t>
  </si>
  <si>
    <t xml:space="preserve">Перевод платежей в пользу юридических лиц  - поставщиков  услуг, с которыми заключен договор/ соглашение о переводе платежей/ об информационно - технологическом взаимодействии</t>
  </si>
  <si>
    <t xml:space="preserve">В соответствии с условиями договора </t>
  </si>
  <si>
    <t xml:space="preserve">В соответствии с перечнем организаций - поставщиков услуг, с которыми Банком заключены договора⑨</t>
  </si>
  <si>
    <t xml:space="preserve">3.7.</t>
  </si>
  <si>
    <t xml:space="preserve">Перевод платежей в пользу юридических лиц, неналоговых платежей в бюджет РФ и государственные внебюджетные фонды по которым действующее законодательство не запрещает взимать плату, в т.ч. административных штрафов и штрафов ГИБДД (за исключением указанных в п. 3.2, 3.7.1.- 3.7.6., 3.7.8.,   разделе 7 тарифного Сборника)</t>
  </si>
  <si>
    <t xml:space="preserve">3.7.1.</t>
  </si>
  <si>
    <t xml:space="preserve">Перевод платежей  на счет  ООО "Национальная юридическая служба", ООО «Миллениал Групп» по программам предоставления Клиентам Банка юридической помощи  в рамках заключенного Банком агентского договора </t>
  </si>
  <si>
    <t xml:space="preserve">3.7.2.</t>
  </si>
  <si>
    <t xml:space="preserve">Перевод страховой премии по договорам (полисам) страхования в рамках заключенных Банком Договоров и/или Соглашений о сотрудничестве. Перевод страховой премии по операциям, связанным со страхованием жизни и здоровья Заемщиков и предметов залога по оформляемым в Банке кредитам, в т.ч. по программам банков партнеров.</t>
  </si>
  <si>
    <t xml:space="preserve">3.7.3.</t>
  </si>
  <si>
    <t xml:space="preserve">Перевод средств полученного в Банке кредита в другую кредитную организацию по поручению Клиента, в т.ч. длительному, на свое имя, для оплаты личного страхования, а также за приобретаемые товары и услуги в сумме, не превышающей сумму полученного кредита.</t>
  </si>
  <si>
    <t xml:space="preserve">Настоящий тариф не распространяется на операции, осуществляемые с использованием ДБО в системе «Интернет банк» и «Мобильный банк» </t>
  </si>
  <si>
    <t xml:space="preserve">3.7.4.</t>
  </si>
  <si>
    <t xml:space="preserve">Перевод платежей в адрес ПАО Росбанк "Росбанк Дом" (ранее ЗАО "Коммерческий банк Дельта Кредит"), АО ДОМ.РФ, АО "Надежный Дом",  ООО "Бизнес Инвестиции" (ИНН 9731078168) в погашение ссудной задолженности и иных платежей, связанных с обслуживанием долга по кредитным договорам заключенным в Банке  либо при участии Банка</t>
  </si>
  <si>
    <t xml:space="preserve">3.7.5.</t>
  </si>
  <si>
    <t xml:space="preserve">Перевод целевых кредитов, полученных по программам Банка и его партнеров (ПАО Росбанк "Росбанк Дом", АО ДОМ.РФ, АО "Надежный Дом") по назначению кредита.</t>
  </si>
  <si>
    <t xml:space="preserve">3.7.6.</t>
  </si>
  <si>
    <t xml:space="preserve">Перевод собственных средств  Заемщика  в другие кредитные организации в рамках кредитования  по программам Банка и его партнеров (ПАО Росбанк "Росбанк Дом" (ранее ЗАО "Коммерческий банк Дельта Кредит") , АО ДОМ.РФ , АО "Надежный Дом"), при условии, что счета получателя (юридического или физического лица, в т.ч. индивидуального предпринимателя) открыты в другой кредитной организации, в т.ч. и  (ПАО Росбанк "Росбанк Дом", АО ДОМ.РФ )</t>
  </si>
  <si>
    <t xml:space="preserve">3.7.7.</t>
  </si>
  <si>
    <t xml:space="preserve">Осуществление физическими лицами  резидентами валютных операций (переводов/ зачислений), связанных с предоставлением нерезидентам займов 
</t>
  </si>
  <si>
    <t xml:space="preserve">0,15% от суммы перевода, min 300 ₽ и max 60 000 ₽</t>
  </si>
  <si>
    <t xml:space="preserve">3.7.8.</t>
  </si>
  <si>
    <t xml:space="preserve">Перевод платежей  на счет АО УК "БКС",  ООО «Компания БКС», в рамках заключенных при участии Банка договоров.
</t>
  </si>
  <si>
    <t xml:space="preserve">3.8.</t>
  </si>
  <si>
    <t xml:space="preserve">Переводы с Текущего счета/без открытия счета на счета, открытые в других кредитных организациях по системе срочных платежей</t>
  </si>
  <si>
    <t xml:space="preserve">200 ₽</t>
  </si>
  <si>
    <t xml:space="preserve">Комиссия взимается в день оказания услуги в дополнение к тарифу взимаемому согласно п. 3.3, 3.7.-3.7.8.</t>
  </si>
  <si>
    <t xml:space="preserve">3.9.</t>
  </si>
  <si>
    <t xml:space="preserve">Предоставление свифтов</t>
  </si>
  <si>
    <t xml:space="preserve">5 USD</t>
  </si>
  <si>
    <t xml:space="preserve"> 5EUR</t>
  </si>
  <si>
    <t xml:space="preserve">90 TRY</t>
  </si>
  <si>
    <t xml:space="preserve">3.10.</t>
  </si>
  <si>
    <t xml:space="preserve">Направление запросов по просьбе Клиента относительно реквизитов платежных документов по поступившим средствам, изменения реквизитов по ранее отправленным платежным поручениям, розыск ожидаемых и отправленных сумм </t>
  </si>
  <si>
    <t xml:space="preserve">50 ₽
за каждый платеж/документ</t>
  </si>
  <si>
    <t xml:space="preserve">60 USD</t>
  </si>
  <si>
    <t xml:space="preserve">3.11.</t>
  </si>
  <si>
    <t xml:space="preserve">Изменение реквизитов или аннулирование неисполненных поручений Клиента</t>
  </si>
  <si>
    <t xml:space="preserve"> по фактическим расходам, min 50 USD</t>
  </si>
  <si>
    <t xml:space="preserve">⑦  В случаях предусмотренных действующим законодательством </t>
  </si>
  <si>
    <r>
      <rPr>
        <sz val="12"/>
        <rFont val="Times New Roman"/>
        <family val="1"/>
        <charset val="204"/>
      </rPr>
      <t xml:space="preserve">⑧ При проведении операций в иностранных валютах отличных от долларов США и ЕВРО применяются тарифы установленные для операций осуществляемых в долларах США, при совершении платежей с применением </t>
    </r>
    <r>
      <rPr>
        <u val="single"/>
        <sz val="12"/>
        <rFont val="Times New Roman"/>
        <family val="1"/>
        <charset val="204"/>
      </rPr>
      <t xml:space="preserve">телеграфных авизо (</t>
    </r>
    <r>
      <rPr>
        <sz val="12"/>
        <rFont val="Times New Roman"/>
        <family val="1"/>
        <charset val="204"/>
      </rPr>
      <t xml:space="preserve">требование распространяется на переводы как в адрес физических, так и юридических лиц) к тарифу прибавляется сумма фактических затрат Банка на оплату услуг предприятий Госкомитета РФ по связи и информатизации</t>
    </r>
  </si>
  <si>
    <t xml:space="preserve">⑨  Перечень организаций - поставщиков услуг  с которыми Банком заключены договора размещен на сайте Банка: https://www.rostfinance.ru/persons/tariffs/</t>
  </si>
  <si>
    <t xml:space="preserve">*  Возможность перевода в иностранной валюте в обязательном порядке согласовывается с Банком-корреспондентом</t>
  </si>
  <si>
    <t xml:space="preserve">4.</t>
  </si>
  <si>
    <t xml:space="preserve">Переводы денежных средств в рамках платежных систем</t>
  </si>
  <si>
    <t xml:space="preserve">Стоимость услуги</t>
  </si>
  <si>
    <t xml:space="preserve">4.1.</t>
  </si>
  <si>
    <t xml:space="preserve">Перевод денежных средств Клиента в российских рублях и иностранной валюте по системе ЗОЛОТАЯ КОРОНА</t>
  </si>
  <si>
    <t xml:space="preserve">По тарифам системы ЗОЛОТАЯ КОРОНА</t>
  </si>
  <si>
    <t xml:space="preserve">4.2.</t>
  </si>
  <si>
    <t xml:space="preserve">Перевод денежных средств Клиента в российских рублях и иностранной валюте по системе CONTACT</t>
  </si>
  <si>
    <t xml:space="preserve">По тарифам системы CONTACT</t>
  </si>
  <si>
    <t xml:space="preserve">4.3.</t>
  </si>
  <si>
    <t xml:space="preserve">Перевод денежных средств Клиента в российских рублях и иностранной валюте по системе ЮНИСТРИМ</t>
  </si>
  <si>
    <t xml:space="preserve">По тарифам системы ЮНИСТРИМ</t>
  </si>
  <si>
    <t xml:space="preserve">Операции по аккредитивам</t>
  </si>
  <si>
    <t xml:space="preserve">в иностранной валюте</t>
  </si>
  <si>
    <t xml:space="preserve">с текущего счета</t>
  </si>
  <si>
    <t xml:space="preserve">5.1.</t>
  </si>
  <si>
    <t xml:space="preserve">Открытие аккредитива </t>
  </si>
  <si>
    <t xml:space="preserve">0,15% от суммы аккредитива, min 2000 ₽ и max 4000 ₽</t>
  </si>
  <si>
    <t xml:space="preserve">Комиссия взимается в день открытия аккредитива</t>
  </si>
  <si>
    <t xml:space="preserve">5.2.</t>
  </si>
  <si>
    <t xml:space="preserve">Внесение изменений в условия аккредитива, за исключением п. 5.2.1</t>
  </si>
  <si>
    <t xml:space="preserve">0,2% от первоначальной суммы аккредитива, min 100 ₽ max 4000 ₽</t>
  </si>
  <si>
    <t xml:space="preserve">5.2.1.</t>
  </si>
  <si>
    <t xml:space="preserve">Внесение изменений в условия аккредитива в случаях, предусмотренных действующим законодательством</t>
  </si>
  <si>
    <t xml:space="preserve">5.3.</t>
  </si>
  <si>
    <t xml:space="preserve">Перечисление денежных средств исполненного аккредитива на счета Получателей, в том числе открытые в других кредитных организациях</t>
  </si>
  <si>
    <t xml:space="preserve">Операции по кредитованию</t>
  </si>
  <si>
    <t xml:space="preserve">при оплате наличными без открытия счета / при оплате с текущего счета</t>
  </si>
  <si>
    <t xml:space="preserve">6.1.</t>
  </si>
  <si>
    <t xml:space="preserve">Комиссия за снижение процентной ставки по ипотечным кредитам, оформленным по программам партнеров Банка (ПАО Росбанк "Росбанк Дом"):</t>
  </si>
  <si>
    <t xml:space="preserve">6.1.1</t>
  </si>
  <si>
    <t xml:space="preserve">Комиссия за снижение процентной ставки на 0,5% годовых по ипотечным кредитам (переуступка прав требования физическим лицам, согласованными с Банком) </t>
  </si>
  <si>
    <t xml:space="preserve">1% от суммы предоставляемого кредита</t>
  </si>
  <si>
    <t xml:space="preserve">6.1.2</t>
  </si>
  <si>
    <t xml:space="preserve">Комиссия за снижение процентной ставки на 1,0% годовых по ипотечным кредитам (переуступка прав требования физическим лицам, согласованными с Банком) </t>
  </si>
  <si>
    <t xml:space="preserve">2% от суммы предоставляемого кредита</t>
  </si>
  <si>
    <t xml:space="preserve">6.2.</t>
  </si>
  <si>
    <t xml:space="preserve">Комиссия за снижение процентной ставки по ипотечным кредитам, оформленным по программам партнеров Банка  ДОМ РФ, АО "Надежный ДОМ")</t>
  </si>
  <si>
    <t xml:space="preserve">Согласно тарифов АО ДОМ.РФ</t>
  </si>
  <si>
    <t xml:space="preserve">6.3.</t>
  </si>
  <si>
    <t xml:space="preserve">Предоставление копий кредитных документов Заемщику/Поручителю по закрытым кредитным договорам (по письменному запросу Клиента)</t>
  </si>
  <si>
    <t xml:space="preserve">1 000 (НДС) ₽ за каждый документ</t>
  </si>
  <si>
    <t xml:space="preserve">Комиссия взимается в день оказания услуги </t>
  </si>
  <si>
    <t xml:space="preserve">6.4.</t>
  </si>
  <si>
    <t xml:space="preserve">Установление графика погашения кредита при его выдаче на индивидуальных условиях на основании заявления Заемщика: </t>
  </si>
  <si>
    <t xml:space="preserve">6.4.1.</t>
  </si>
  <si>
    <t xml:space="preserve">При сумме кредита до 1 000 000 (Один млн.) руб. 00 коп. включительно</t>
  </si>
  <si>
    <t xml:space="preserve">0.5% от суммы кредита</t>
  </si>
  <si>
    <t xml:space="preserve">6.4.2.</t>
  </si>
  <si>
    <t xml:space="preserve">При сумме кредита свыше 1 000 000 (Один млн.) руб. 00 коп. </t>
  </si>
  <si>
    <t xml:space="preserve">1% от суммы кредита</t>
  </si>
  <si>
    <t xml:space="preserve">6.5.</t>
  </si>
  <si>
    <t xml:space="preserve">Предоставление копий кредитной документации, заверенной банком по заявлению клиента</t>
  </si>
  <si>
    <t xml:space="preserve">50 (НДС) ₽ за страницу </t>
  </si>
  <si>
    <t xml:space="preserve">6.6.</t>
  </si>
  <si>
    <t xml:space="preserve">Пересмотр существенных условий действующего кредитного договора по инициативе Заемщика при согласии Кредитора:</t>
  </si>
  <si>
    <t xml:space="preserve">6.6.1</t>
  </si>
  <si>
    <t xml:space="preserve">При изменении состава участников (заемщиков, созаемщиков, поручителей) по кредитному договору</t>
  </si>
  <si>
    <t xml:space="preserve">1,0% от остатка ссудной задолженности на дату подписания новой редакции кредитного договора 
(мин. 30 000 (НДС) ₽)</t>
  </si>
  <si>
    <t xml:space="preserve">6.6.2</t>
  </si>
  <si>
    <t xml:space="preserve">Изменение срока кредитного договора и графика платежей</t>
  </si>
  <si>
    <t xml:space="preserve">6.6.3</t>
  </si>
  <si>
    <t xml:space="preserve">Изменение процентной ставки в кредитном договоре до размера ставки по соответствующей программе, действующей в Банке на день рассмотрения заявления </t>
  </si>
  <si>
    <t xml:space="preserve">6.6.4</t>
  </si>
  <si>
    <t xml:space="preserve">Оформление замены предмета залога</t>
  </si>
  <si>
    <t xml:space="preserve">1,0% от остатка ссудной задолженности на дату подписания новой редакции кредитно-обеспечительной документации
(мин. 10 000 (НДС) ₽)</t>
  </si>
  <si>
    <t xml:space="preserve">6.6.5</t>
  </si>
  <si>
    <t xml:space="preserve">Реструктуризация кредитной задолженности по программе «Кредитные каникулы»</t>
  </si>
  <si>
    <t xml:space="preserve">6.6.6</t>
  </si>
  <si>
    <t xml:space="preserve">В иных случаях, предусмотренных кредитным договором и Федеральным законом от 01.05.2019 N 76-ФЗ "О внесении изменений в отдельные законодательные акты Российской Федерации в части особенностей изменения условий кредитного договора, договора займа, которые заключены с заемщиком - физическим лицом в целях, не связанных с осуществлением им предпринимательской деятельности, и обязательства заемщика по которым обеспечены ипотекой, по требованию заемщика"</t>
  </si>
  <si>
    <t xml:space="preserve"> "(НДС)" означает, что тариф установлен на услуги, подлежащие обложению НДС. Значения таких тарифов указаны с учетом НДС. </t>
  </si>
  <si>
    <t xml:space="preserve">Дистанционное банковское обслуживание в системе ДБО «Интернет Банк» и «Мобильный банк»</t>
  </si>
  <si>
    <t xml:space="preserve">7.1.</t>
  </si>
  <si>
    <t xml:space="preserve">Подключение и Абонентское обслуживание в системе«Интернет Банк»  и "Мобильный банк"</t>
  </si>
  <si>
    <t xml:space="preserve">7.2.</t>
  </si>
  <si>
    <t xml:space="preserve">Предоставление информации с использованием «Интернет Банк»  и "Мобильный банк" об остатках на  текущих счетах, счетах банковских карт, вкладах, истории операций по счетам</t>
  </si>
  <si>
    <t xml:space="preserve">7.3.</t>
  </si>
  <si>
    <t xml:space="preserve">Перечисление денежных средств со счетов Клиента в валюте Российской Федерации:</t>
  </si>
  <si>
    <t xml:space="preserve">7.3.1.</t>
  </si>
  <si>
    <t xml:space="preserve">Переводы на свои счета, открытые в Банке</t>
  </si>
  <si>
    <t xml:space="preserve">7.3.2.</t>
  </si>
  <si>
    <t xml:space="preserve">Перевод налоговых платежей в бюджет РФ, платежей в государственные внебюджетные фонды, таможенных платежей,  штрафов и пеней, связанных с указанными платежами по которым законодательство запрещает взимать плату  </t>
  </si>
  <si>
    <t xml:space="preserve">7.3.3.</t>
  </si>
  <si>
    <t xml:space="preserve">Переводы  на счета физических и юридических лиц, в т.ч. индивидуальных предпринимателей открытые в Банке, за исключением операций, указанных в п. 7.3.4 и 7.3.5. настоящих Тарифов</t>
  </si>
  <si>
    <t xml:space="preserve">7.3.4.</t>
  </si>
  <si>
    <r>
      <rPr>
        <sz val="14"/>
        <rFont val="Times New Roman"/>
        <family val="1"/>
        <charset val="204"/>
      </rPr>
      <t xml:space="preserve">Переводы  на счета физических и юридических лиц, в т.ч. индивидуальных предпринимателей открытые в других Банках, за исключением операций, указанных в п.7.3.</t>
    </r>
    <r>
      <rPr>
        <sz val="14"/>
        <color rgb="FF008000"/>
        <rFont val="Times New Roman"/>
        <family val="1"/>
        <charset val="204"/>
      </rPr>
      <t xml:space="preserve">5</t>
    </r>
    <r>
      <rPr>
        <sz val="14"/>
        <rFont val="Times New Roman"/>
        <family val="1"/>
        <charset val="204"/>
      </rPr>
      <t xml:space="preserve"> и 7.3.</t>
    </r>
    <r>
      <rPr>
        <sz val="14"/>
        <color rgb="FF008000"/>
        <rFont val="Times New Roman"/>
        <family val="1"/>
        <charset val="204"/>
      </rPr>
      <t xml:space="preserve">6</t>
    </r>
    <r>
      <rPr>
        <sz val="14"/>
        <rFont val="Times New Roman"/>
        <family val="1"/>
        <charset val="204"/>
      </rPr>
      <t xml:space="preserve">. настоящих Тарифов (Переводы на счета Банковских карт осуществляются при условии указания лицевого счета Банковской карты и реквизитов Банка - эмитента) </t>
    </r>
  </si>
  <si>
    <t xml:space="preserve">Комиссия взимается за каждый перевод в день оказания услуги</t>
  </si>
  <si>
    <t xml:space="preserve">7.3.5.</t>
  </si>
  <si>
    <t xml:space="preserve">Переводы платежей на счета юридических лиц, с которыми заключены соответвующие договора (при наличии технической возможности)</t>
  </si>
  <si>
    <t xml:space="preserve">7.3.6.</t>
  </si>
  <si>
    <t xml:space="preserve">Переводы на Банковские карты, эмитированные любым Банком Российской Федерации (Переводы осуществляются при условии указания номера Банковской карты физического лица – получателя перевода) </t>
  </si>
  <si>
    <t xml:space="preserve">1,5%, min 55 ₽</t>
  </si>
  <si>
    <t xml:space="preserve">7.4.</t>
  </si>
  <si>
    <t xml:space="preserve">Переводы в Российских рублях со счета физического лица на счет физического лица по номеру телефона с использованием системы быстрых платежей (СБП) платежной системы Банка России </t>
  </si>
  <si>
    <t xml:space="preserve">до 100 000 рублей в месяц включительно: комиссия не взимается
от 100 000,01 рублей: 0,5%, не более 1500 руб. за операцию</t>
  </si>
  <si>
    <t xml:space="preserve">Переводы с использованием СБП в иностранной валюте не осуществляются, комиссия взимается за каждый перевод в день оказания услуги</t>
  </si>
  <si>
    <t xml:space="preserve">7.5.</t>
  </si>
  <si>
    <t xml:space="preserve">Перечисление денежных средств со счетов Клиента в иностранной валюте:</t>
  </si>
  <si>
    <t xml:space="preserve">7.5.1.</t>
  </si>
  <si>
    <t xml:space="preserve">7.5.2.</t>
  </si>
  <si>
    <t xml:space="preserve">Переводы на счета других клиентов, открытые в Банке и других банках</t>
  </si>
  <si>
    <t xml:space="preserve">7.6.</t>
  </si>
  <si>
    <t xml:space="preserve">Уведомление об операциях по вкладам и текущим счетам клиента, осуществленных с использованием систем «Интернет Банк» и «Мобильный банк»</t>
  </si>
  <si>
    <t xml:space="preserve">Информационное обслуживание в рамках услуги "SMS-информирование"</t>
  </si>
  <si>
    <t xml:space="preserve">8.1.</t>
  </si>
  <si>
    <t xml:space="preserve">Предоставление информации по текущему счету, по счету вклада при отсутствии у Клиента банковской карты ⑩ с подключенным сервисом «СМС-уведомления о приходных и расходных операциях по карте»</t>
  </si>
  <si>
    <t xml:space="preserve">8.2.</t>
  </si>
  <si>
    <t xml:space="preserve">Предоставление информации о задолженности по кредитному договору </t>
  </si>
  <si>
    <t xml:space="preserve">Информация предоставляется ежемесячно в период действия кредитного договора</t>
  </si>
  <si>
    <t xml:space="preserve">⑩ Сервис "СМС - уведомления о приходных и расходных операциях по Банковской карте регулируется Тарифами ООО КБ "РостФинанс" по обслуживанию банковских карт</t>
  </si>
  <si>
    <t xml:space="preserve">Услуги, предоставляемые клиентам на Интернет-сайте Банка - https://www.rostfinance.ru</t>
  </si>
  <si>
    <t xml:space="preserve">9.1.</t>
  </si>
  <si>
    <r>
      <rPr>
        <sz val="14"/>
        <color rgb="FF000000"/>
        <rFont val="Times New Roman"/>
        <family val="1"/>
        <charset val="204"/>
      </rPr>
      <t xml:space="preserve">Услуга «Перевод с карты на карту»</t>
    </r>
    <r>
      <rPr>
        <sz val="14"/>
        <color rgb="FF000000"/>
        <rFont val="Calibri"/>
        <family val="2"/>
        <charset val="204"/>
      </rPr>
      <t xml:space="preserve">⑪</t>
    </r>
    <r>
      <rPr>
        <sz val="14"/>
        <color rgb="FF000000"/>
        <rFont val="Times New Roman"/>
        <family val="1"/>
        <charset val="204"/>
      </rPr>
      <t xml:space="preserve">:</t>
    </r>
  </si>
  <si>
    <t xml:space="preserve">Комиссия взимается за каждый перевод с отправителя в день оказания услуги</t>
  </si>
  <si>
    <t xml:space="preserve">9.1.1.</t>
  </si>
  <si>
    <t xml:space="preserve">Переводы с Банковских карт, эмитированных любым Банком Россйской Федерации, на Банковские карты, эмитированные любым Банком Российской Федерации</t>
  </si>
  <si>
    <t xml:space="preserve">9.1.2.</t>
  </si>
  <si>
    <t xml:space="preserve">Переводы с Банковских карт, эмитированных любым Банком Россйской Федерации  на Банковские карты, эмитированные ООО КБ "РостФинанс"</t>
  </si>
  <si>
    <t xml:space="preserve">9.1.3.</t>
  </si>
  <si>
    <t xml:space="preserve">Переводы с Банковских карт, эмитированных  ООО КБ "РостФинанс"  на Банковские карты, эмитированные любым Банком Российской Федерации</t>
  </si>
  <si>
    <t xml:space="preserve">9.1.4.</t>
  </si>
  <si>
    <t xml:space="preserve">Переводы с Банковских карт эмитированных ООО КБ "РостФинанс", на Банковские карты, эмитированные ООО КБ "РостФинанс"</t>
  </si>
  <si>
    <t xml:space="preserve">9.2.</t>
  </si>
  <si>
    <t xml:space="preserve">Перевод с Банковских карт эмитированных любым банком Российской Федерации, в.ч. ООО КБ «РостФинанс» по системе ЗОЛОТАЯ КОРОНА</t>
  </si>
  <si>
    <t xml:space="preserve">9.3.</t>
  </si>
  <si>
    <t xml:space="preserve">Перевод с Банковских карт эмитированных любым банком Российской Федерации, в.ч. ООО КБ «РостФинанс» по системе ЮНИСТРИМ"</t>
  </si>
  <si>
    <t xml:space="preserve">⑪ Услуга предоставляется АО «СмартКардЛинк». Переводы  осуществляются только  в валюте Российской Федерации (Российский рубль), между картами банков, зарегистрированных в Российской Федерации. Операция списания по карте отправителя проводится исключительно по технологии 3DSecure. Банки-эмитенты карт могут устанавливать дополнительные условия и ограничения для проведения переводов с карты на карту. Для сервиса установлены следующие лимиты и ограничения:                                                                                                                                                                                                                                            
Особенности
•Переводы осуществляются только в рублях РФ.
•Переводы осуществляются только между картами банков, зарегистрированных в РФ.
•Операция списания по карте отправителя проводится исключительно по технологии 3DSecure (Verified by Visa/MasterCard SecureCode).
•Банки-эмитенты карт могут устанавливать дополнительные условия и ограничения для проведения переводов с карты на карту.
</t>
  </si>
  <si>
    <t xml:space="preserve">- максимум операций в сутки  -  4 операции, за 4 календарных дня подряд - 15 операций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 максимальная сумма за одну операцию: 70 000 рублей; максимальная сумма в месяц: 600 000 рублей.</t>
  </si>
  <si>
    <t xml:space="preserve">Срок зачисления средств на Счет Карты получателя зависит от Банка-эмитента Карты получателя и может составлять от нескольких минут до нескольких дней.</t>
  </si>
  <si>
    <t xml:space="preserve">Срок зачисления денежных средств, перечисленных на карту, эмитированную ООО КБ "РостФинанс" - не позже следующего рабочего дня, следующего за датой совершения операции. </t>
  </si>
  <si>
    <t xml:space="preserve">Прочие услуги</t>
  </si>
  <si>
    <t xml:space="preserve">10.1.</t>
  </si>
  <si>
    <t xml:space="preserve">Он-лайн регистрация единственного объекта по  сделке с недвижимым имуществом в Росреестре⑫</t>
  </si>
  <si>
    <t xml:space="preserve">8 000 (НДС) ₽</t>
  </si>
  <si>
    <t xml:space="preserve">Комиссия взимается в день оказания услуги, госпошлина за осуществление регистрационных действий в данный тариф не включена и оплачивается клиентом самостоятельно</t>
  </si>
  <si>
    <t xml:space="preserve">10.2.</t>
  </si>
  <si>
    <t xml:space="preserve">Он-лайн регистрация дополнительного объекта по  сделке с недвижимым имуществом в Росреестре⑫</t>
  </si>
  <si>
    <t xml:space="preserve">2 400 (НДС) ₽</t>
  </si>
  <si>
    <t xml:space="preserve">Комиссия взимается в день оказания услуги дополнительно к комиссии по п.10.1. настоящих Тарифов</t>
  </si>
  <si>
    <t xml:space="preserve">10.3.</t>
  </si>
  <si>
    <t xml:space="preserve">Отправка дополнительных документов к ранее направленным в Росреестр документам на Он-лайн регистрацию сделки с недвижимым имуществом по запросу регистратора ⑫</t>
  </si>
  <si>
    <t xml:space="preserve">1200 (НДС) ₽</t>
  </si>
  <si>
    <t xml:space="preserve">Комиссия взимается в день оказания услуги. Предоставляется по заявлению Клиента.</t>
  </si>
  <si>
    <t xml:space="preserve">10.4.</t>
  </si>
  <si>
    <t xml:space="preserve">Предоставление справок по форме Банка (справка о наличии (открытии, закрытии) счета/счетов, об остатках и оборотах по счетам за определенный период)</t>
  </si>
  <si>
    <t xml:space="preserve">250 ₽
за каждый документ</t>
  </si>
  <si>
    <t xml:space="preserve">Комиссия взимается в день выдачи справки. Предоставляется по заявлению Клиента.</t>
  </si>
  <si>
    <t xml:space="preserve">10.5.</t>
  </si>
  <si>
    <t xml:space="preserve">Предоставление справок по форме предоставленной Клиентом</t>
  </si>
  <si>
    <t xml:space="preserve">1 000 ₽
за каждый документ</t>
  </si>
  <si>
    <t xml:space="preserve">Комиссия взимается в день выдачи справки. Предоставляется по заявлению Клиента</t>
  </si>
  <si>
    <t xml:space="preserve">10.6.</t>
  </si>
  <si>
    <t xml:space="preserve">Предоставление сведений о наличии счетов и иной информации, необходимой для предоставления гражданами сведений о доходах, расходах, об имуществе и  обязательствах имущественного характера
</t>
  </si>
  <si>
    <t xml:space="preserve">Предоставляется по заявлению Клиента</t>
  </si>
  <si>
    <t xml:space="preserve">10.7.</t>
  </si>
  <si>
    <t xml:space="preserve">Предоставление копии договора банковского счета (в т.ч. специального карточного счета), договора вклада, кредитного договора (потребительского, ипотечного), договора о предоставлении и использовании индивидуального банковского сейфа</t>
  </si>
  <si>
    <t xml:space="preserve">100 ₽
за каждый лист</t>
  </si>
  <si>
    <t xml:space="preserve">Комиссия взимается в день предоставления копии документа. Предоставляется по заявлению Клиента.</t>
  </si>
  <si>
    <t xml:space="preserve">10.8.</t>
  </si>
  <si>
    <t xml:space="preserve">Предоставление копий расчетных (кассовых) документов</t>
  </si>
  <si>
    <t xml:space="preserve">50 ₽
за каждый лист</t>
  </si>
  <si>
    <t xml:space="preserve">Комиссия взимается в день выдачи копий документов. Предоставляется по заявлению Клиента.</t>
  </si>
  <si>
    <t xml:space="preserve">10.9.</t>
  </si>
  <si>
    <t xml:space="preserve">Предоставление выписки по счету (вкладу)⑬ </t>
  </si>
  <si>
    <t xml:space="preserve">10.10.</t>
  </si>
  <si>
    <t xml:space="preserve">Предоставление информации из Центрального каталога кредитных историй о Бюро кредитных историй (по письменному запроса Клиента)</t>
  </si>
  <si>
    <t xml:space="preserve">900 (НДС) ₽</t>
  </si>
  <si>
    <t xml:space="preserve">Комиссия взимается в день оформления письменного запроса Клиентом</t>
  </si>
  <si>
    <t xml:space="preserve">"(НДС)" означает, что тариф установлен на услуги, подлежащие обложению НДС. Значения таких тарифов указаны с учетом НДС. </t>
  </si>
  <si>
    <t xml:space="preserve">⑫ Услуга предоставляется при наличии технической возможности</t>
  </si>
  <si>
    <t xml:space="preserve">⑬ Выдача выписки по счету осуществляется на следующий рабочий день, после совершения оп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#,##0&quot; ₽&quot;;[RED]\-#,##0&quot; ₽&quot;"/>
    <numFmt numFmtId="169" formatCode="0.00"/>
    <numFmt numFmtId="170" formatCode="[$-409]d\-mmm"/>
    <numFmt numFmtId="171" formatCode="#,##0&quot; ₽&quot;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color rgb="FF0066CC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6"/>
      <color rgb="FF0000FF"/>
      <name val="Arial Cyr"/>
      <family val="2"/>
      <charset val="204"/>
    </font>
    <font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4"/>
      <name val="Tunga"/>
      <family val="2"/>
    </font>
    <font>
      <sz val="10"/>
      <color rgb="FFFF0000"/>
      <name val="Arial Cyr"/>
      <family val="2"/>
      <charset val="204"/>
    </font>
    <font>
      <sz val="18"/>
      <name val="Arial Cyr"/>
      <family val="2"/>
      <charset val="204"/>
    </font>
    <font>
      <sz val="13"/>
      <name val="Times New Roman"/>
      <family val="1"/>
      <charset val="204"/>
    </font>
    <font>
      <strike val="true"/>
      <sz val="14"/>
      <color rgb="FF333399"/>
      <name val="Times New Roman"/>
      <family val="1"/>
      <charset val="204"/>
    </font>
    <font>
      <sz val="14"/>
      <color rgb="FF333399"/>
      <name val="Tunga"/>
      <family val="2"/>
    </font>
    <font>
      <sz val="14"/>
      <color rgb="FFFF0000"/>
      <name val="Tunga"/>
      <family val="2"/>
    </font>
    <font>
      <u val="singl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7B8B8"/>
        <bgColor rgb="FF339966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</xdr:row>
      <xdr:rowOff>0</xdr:rowOff>
    </xdr:from>
    <xdr:to>
      <xdr:col>18</xdr:col>
      <xdr:colOff>163800</xdr:colOff>
      <xdr:row>43</xdr:row>
      <xdr:rowOff>80640</xdr:rowOff>
    </xdr:to>
    <xdr:grpSp>
      <xdr:nvGrpSpPr>
        <xdr:cNvPr id="0" name="Group 3"/>
        <xdr:cNvGrpSpPr/>
      </xdr:nvGrpSpPr>
      <xdr:grpSpPr>
        <a:xfrm>
          <a:off x="687960" y="485640"/>
          <a:ext cx="10968840" cy="6557760"/>
          <a:chOff x="687960" y="485640"/>
          <a:chExt cx="10968840" cy="6557760"/>
        </a:xfrm>
      </xdr:grpSpPr>
      <xdr:sp>
        <xdr:nvSpPr>
          <xdr:cNvPr id="1" name="AutoShape 2"/>
          <xdr:cNvSpPr/>
        </xdr:nvSpPr>
        <xdr:spPr>
          <a:xfrm>
            <a:off x="700200" y="544320"/>
            <a:ext cx="10627560" cy="64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731160" y="485640"/>
            <a:ext cx="10925640" cy="410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>
            <a:off x="11315520" y="4453560"/>
            <a:ext cx="328680" cy="16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6"/>
          <xdr:cNvSpPr/>
        </xdr:nvSpPr>
        <xdr:spPr>
          <a:xfrm>
            <a:off x="700200" y="4602960"/>
            <a:ext cx="10944000" cy="242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7"/>
          <xdr:cNvSpPr/>
        </xdr:nvSpPr>
        <xdr:spPr>
          <a:xfrm>
            <a:off x="10200240" y="608400"/>
            <a:ext cx="9583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УТВЕРЖДАЮ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8"/>
          <xdr:cNvSpPr/>
        </xdr:nvSpPr>
        <xdr:spPr>
          <a:xfrm>
            <a:off x="9659520" y="789840"/>
            <a:ext cx="15246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Председатель Правления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Rectangle 9"/>
          <xdr:cNvSpPr/>
        </xdr:nvSpPr>
        <xdr:spPr>
          <a:xfrm>
            <a:off x="9732960" y="987480"/>
            <a:ext cx="14155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ООО КБ «РостФинанс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10"/>
          <xdr:cNvSpPr/>
        </xdr:nvSpPr>
        <xdr:spPr>
          <a:xfrm>
            <a:off x="9329760" y="1174320"/>
            <a:ext cx="1769040" cy="15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Приказ № 1175 от 30.08.2022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Rectangle 11"/>
          <xdr:cNvSpPr/>
        </xdr:nvSpPr>
        <xdr:spPr>
          <a:xfrm>
            <a:off x="8877240" y="1356120"/>
            <a:ext cx="25250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_______________Прохватилов А.Б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Rectangle 12"/>
          <xdr:cNvSpPr/>
        </xdr:nvSpPr>
        <xdr:spPr>
          <a:xfrm>
            <a:off x="8678880" y="1617480"/>
            <a:ext cx="16066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          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Введены в действие: с 15.09.2022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Rectangle 13"/>
          <xdr:cNvSpPr/>
        </xdr:nvSpPr>
        <xdr:spPr>
          <a:xfrm>
            <a:off x="6017400" y="3086280"/>
            <a:ext cx="12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4"/>
          <xdr:cNvSpPr/>
        </xdr:nvSpPr>
        <xdr:spPr>
          <a:xfrm>
            <a:off x="5648400" y="3257280"/>
            <a:ext cx="89244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ТАРИФЫ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Rectangle 15"/>
          <xdr:cNvSpPr/>
        </xdr:nvSpPr>
        <xdr:spPr>
          <a:xfrm>
            <a:off x="3076560" y="3444120"/>
            <a:ext cx="626616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КОМИССИОННОГО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ВОЗНАГРАЖДЕНИЯ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ООО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КБ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«РОСТФИНАНС»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Rectangle 16"/>
          <xdr:cNvSpPr/>
        </xdr:nvSpPr>
        <xdr:spPr>
          <a:xfrm>
            <a:off x="3982320" y="3663000"/>
            <a:ext cx="388368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ПО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ОБСЛУЖИВАНИЮ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ФИЗИЧЕСКИХ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ЛИ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Rectangle 17"/>
          <xdr:cNvSpPr/>
        </xdr:nvSpPr>
        <xdr:spPr>
          <a:xfrm>
            <a:off x="1792080" y="3849840"/>
            <a:ext cx="7990920" cy="2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для внутренних структурных подразделений, подчинённых Головному офису Банк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Line 18"/>
          <xdr:cNvSpPr/>
        </xdr:nvSpPr>
        <xdr:spPr>
          <a:xfrm flipV="1">
            <a:off x="700200" y="543960"/>
            <a:ext cx="12240" cy="1044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9"/>
          <xdr:cNvSpPr/>
        </xdr:nvSpPr>
        <xdr:spPr>
          <a:xfrm>
            <a:off x="700200" y="533520"/>
            <a:ext cx="12240" cy="1044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0"/>
          <xdr:cNvSpPr/>
        </xdr:nvSpPr>
        <xdr:spPr>
          <a:xfrm>
            <a:off x="712440" y="533520"/>
            <a:ext cx="10615320" cy="212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1"/>
          <xdr:cNvSpPr/>
        </xdr:nvSpPr>
        <xdr:spPr>
          <a:xfrm flipV="1">
            <a:off x="11557800" y="581760"/>
            <a:ext cx="0" cy="2664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2"/>
          <xdr:cNvSpPr/>
        </xdr:nvSpPr>
        <xdr:spPr>
          <a:xfrm>
            <a:off x="11315520" y="533520"/>
            <a:ext cx="12240" cy="1044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3"/>
          <xdr:cNvSpPr/>
        </xdr:nvSpPr>
        <xdr:spPr>
          <a:xfrm>
            <a:off x="687960" y="533520"/>
            <a:ext cx="24480" cy="64990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4"/>
          <xdr:cNvSpPr/>
        </xdr:nvSpPr>
        <xdr:spPr>
          <a:xfrm>
            <a:off x="712440" y="7027560"/>
            <a:ext cx="10615320" cy="5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5"/>
          <xdr:cNvSpPr/>
        </xdr:nvSpPr>
        <xdr:spPr>
          <a:xfrm>
            <a:off x="11315520" y="554760"/>
            <a:ext cx="12240" cy="6477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6"/>
          <xdr:cNvSpPr/>
        </xdr:nvSpPr>
        <xdr:spPr>
          <a:xfrm>
            <a:off x="700200" y="7032960"/>
            <a:ext cx="12240" cy="1044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27"/>
          <xdr:cNvSpPr/>
        </xdr:nvSpPr>
        <xdr:spPr>
          <a:xfrm>
            <a:off x="700200" y="7032960"/>
            <a:ext cx="12240" cy="1044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8"/>
          <xdr:cNvSpPr/>
        </xdr:nvSpPr>
        <xdr:spPr>
          <a:xfrm>
            <a:off x="11315520" y="7032960"/>
            <a:ext cx="12240" cy="1044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29"/>
          <xdr:cNvSpPr/>
        </xdr:nvSpPr>
        <xdr:spPr>
          <a:xfrm>
            <a:off x="11315520" y="7032960"/>
            <a:ext cx="12240" cy="1044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83;&#1077;&#1082;&#1089;&#1072;&#1085;&#1076;&#1088;/Downloads/&#1090;&#1072;&#1088;&#1080;&#1092;&#1099;/&#1058;&#1072;&#1088;&#1080;&#1092;&#1099;%20&#1086;&#1090;%2010.09.2015/&#1053;&#1086;&#1074;&#1099;&#1081;%20&#1057;&#1073;&#1086;&#1088;&#1085;&#1080;&#1082;%20&#1057;&#1055;&#1041;%20&#1087;&#1086;%20&#1086;&#1073;&#1089;&#1091;&#1078;&#1076;&#1077;&#1085;&#1080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Общие положения (2)"/>
      <sheetName val=" СборникСПБ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9.14"/>
  </cols>
  <sheetData>
    <row r="3" customFormat="false" ht="12.75" hidden="false" customHeight="false" outlineLevel="0" collapsed="false">
      <c r="L3" s="1" t="s">
        <v>0</v>
      </c>
      <c r="M3" s="1"/>
      <c r="N3" s="1"/>
      <c r="O3" s="1"/>
      <c r="P3" s="1"/>
      <c r="Q3" s="1"/>
      <c r="R3" s="1"/>
    </row>
  </sheetData>
  <mergeCells count="1">
    <mergeCell ref="L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1.85"/>
    <col collapsed="false" customWidth="true" hidden="false" outlineLevel="0" max="11" min="11" style="0" width="49.85"/>
  </cols>
  <sheetData>
    <row r="1" s="29" customFormat="true" ht="30" hidden="false" customHeight="true" outlineLevel="0" collapsed="false">
      <c r="A1" s="136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5" t="s">
        <v>27</v>
      </c>
      <c r="B2" s="31" t="s">
        <v>332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9.5" hidden="false" customHeight="false" outlineLevel="0" collapsed="false">
      <c r="A3" s="176" t="s">
        <v>51</v>
      </c>
      <c r="B3" s="138" t="s">
        <v>52</v>
      </c>
      <c r="C3" s="138" t="s">
        <v>263</v>
      </c>
      <c r="D3" s="138"/>
      <c r="E3" s="138"/>
      <c r="F3" s="138"/>
      <c r="G3" s="138"/>
      <c r="H3" s="138"/>
      <c r="I3" s="138"/>
      <c r="J3" s="138"/>
      <c r="K3" s="139" t="s">
        <v>54</v>
      </c>
    </row>
    <row r="4" customFormat="false" ht="37.5" hidden="false" customHeight="true" outlineLevel="0" collapsed="false">
      <c r="A4" s="177" t="s">
        <v>333</v>
      </c>
      <c r="B4" s="178" t="s">
        <v>334</v>
      </c>
      <c r="C4" s="141" t="s">
        <v>59</v>
      </c>
      <c r="D4" s="141"/>
      <c r="E4" s="141"/>
      <c r="F4" s="141"/>
      <c r="G4" s="141"/>
      <c r="H4" s="141"/>
      <c r="I4" s="141"/>
      <c r="J4" s="141"/>
      <c r="K4" s="179"/>
    </row>
    <row r="5" customFormat="false" ht="56.25" hidden="false" customHeight="true" outlineLevel="0" collapsed="false">
      <c r="A5" s="180" t="s">
        <v>335</v>
      </c>
      <c r="B5" s="49" t="s">
        <v>336</v>
      </c>
      <c r="C5" s="74" t="s">
        <v>59</v>
      </c>
      <c r="D5" s="74"/>
      <c r="E5" s="74"/>
      <c r="F5" s="74"/>
      <c r="G5" s="74"/>
      <c r="H5" s="74"/>
      <c r="I5" s="74"/>
      <c r="J5" s="74"/>
      <c r="K5" s="181"/>
    </row>
    <row r="6" customFormat="false" ht="37.5" hidden="false" customHeight="false" outlineLevel="0" collapsed="false">
      <c r="A6" s="180" t="s">
        <v>337</v>
      </c>
      <c r="B6" s="49" t="s">
        <v>338</v>
      </c>
      <c r="C6" s="74"/>
      <c r="D6" s="74"/>
      <c r="E6" s="74"/>
      <c r="F6" s="74"/>
      <c r="G6" s="74"/>
      <c r="H6" s="74"/>
      <c r="I6" s="74"/>
      <c r="J6" s="74"/>
      <c r="K6" s="84"/>
    </row>
    <row r="7" customFormat="false" ht="26.25" hidden="false" customHeight="true" outlineLevel="0" collapsed="false">
      <c r="A7" s="180" t="s">
        <v>339</v>
      </c>
      <c r="B7" s="49" t="s">
        <v>340</v>
      </c>
      <c r="C7" s="74" t="s">
        <v>59</v>
      </c>
      <c r="D7" s="74"/>
      <c r="E7" s="74"/>
      <c r="F7" s="74"/>
      <c r="G7" s="74"/>
      <c r="H7" s="74"/>
      <c r="I7" s="74"/>
      <c r="J7" s="74"/>
      <c r="K7" s="84"/>
    </row>
    <row r="8" customFormat="false" ht="75" hidden="false" customHeight="true" outlineLevel="0" collapsed="false">
      <c r="A8" s="180" t="s">
        <v>341</v>
      </c>
      <c r="B8" s="49" t="s">
        <v>342</v>
      </c>
      <c r="C8" s="74" t="s">
        <v>59</v>
      </c>
      <c r="D8" s="74"/>
      <c r="E8" s="74"/>
      <c r="F8" s="74"/>
      <c r="G8" s="74"/>
      <c r="H8" s="74"/>
      <c r="I8" s="74"/>
      <c r="J8" s="74"/>
      <c r="K8" s="84"/>
    </row>
    <row r="9" customFormat="false" ht="56.25" hidden="false" customHeight="true" outlineLevel="0" collapsed="false">
      <c r="A9" s="180" t="s">
        <v>343</v>
      </c>
      <c r="B9" s="182" t="s">
        <v>344</v>
      </c>
      <c r="C9" s="74" t="s">
        <v>59</v>
      </c>
      <c r="D9" s="74"/>
      <c r="E9" s="74"/>
      <c r="F9" s="74"/>
      <c r="G9" s="74"/>
      <c r="H9" s="74"/>
      <c r="I9" s="74"/>
      <c r="J9" s="74"/>
      <c r="K9" s="84"/>
    </row>
    <row r="10" customFormat="false" ht="93.75" hidden="false" customHeight="false" outlineLevel="0" collapsed="false">
      <c r="A10" s="180" t="s">
        <v>345</v>
      </c>
      <c r="B10" s="183" t="s">
        <v>346</v>
      </c>
      <c r="C10" s="131" t="n">
        <v>25</v>
      </c>
      <c r="D10" s="131"/>
      <c r="E10" s="131"/>
      <c r="F10" s="131"/>
      <c r="G10" s="131"/>
      <c r="H10" s="131"/>
      <c r="I10" s="131"/>
      <c r="J10" s="131"/>
      <c r="K10" s="84" t="s">
        <v>347</v>
      </c>
    </row>
    <row r="11" customFormat="false" ht="37.5" hidden="false" customHeight="true" outlineLevel="0" collapsed="false">
      <c r="A11" s="180" t="s">
        <v>348</v>
      </c>
      <c r="B11" s="182" t="s">
        <v>349</v>
      </c>
      <c r="C11" s="74" t="s">
        <v>219</v>
      </c>
      <c r="D11" s="74"/>
      <c r="E11" s="74"/>
      <c r="F11" s="74"/>
      <c r="G11" s="74"/>
      <c r="H11" s="74"/>
      <c r="I11" s="74"/>
      <c r="J11" s="74"/>
      <c r="K11" s="84"/>
    </row>
    <row r="12" customFormat="false" ht="56.25" hidden="false" customHeight="true" outlineLevel="0" collapsed="false">
      <c r="A12" s="180" t="s">
        <v>350</v>
      </c>
      <c r="B12" s="182" t="s">
        <v>351</v>
      </c>
      <c r="C12" s="74" t="s">
        <v>352</v>
      </c>
      <c r="D12" s="74"/>
      <c r="E12" s="74"/>
      <c r="F12" s="74"/>
      <c r="G12" s="74"/>
      <c r="H12" s="74"/>
      <c r="I12" s="74"/>
      <c r="J12" s="74"/>
      <c r="K12" s="84" t="s">
        <v>347</v>
      </c>
    </row>
    <row r="13" customFormat="false" ht="93.75" hidden="false" customHeight="true" outlineLevel="0" collapsed="false">
      <c r="A13" s="48" t="s">
        <v>353</v>
      </c>
      <c r="B13" s="49" t="s">
        <v>354</v>
      </c>
      <c r="C13" s="74" t="s">
        <v>355</v>
      </c>
      <c r="D13" s="74"/>
      <c r="E13" s="74"/>
      <c r="F13" s="74"/>
      <c r="G13" s="74"/>
      <c r="H13" s="74"/>
      <c r="I13" s="74"/>
      <c r="J13" s="74"/>
      <c r="K13" s="53" t="s">
        <v>356</v>
      </c>
    </row>
    <row r="14" customFormat="false" ht="18.75" hidden="false" customHeight="false" outlineLevel="0" collapsed="false">
      <c r="A14" s="180" t="s">
        <v>357</v>
      </c>
      <c r="B14" s="49" t="s">
        <v>358</v>
      </c>
      <c r="C14" s="74"/>
      <c r="D14" s="74"/>
      <c r="E14" s="74"/>
      <c r="F14" s="74"/>
      <c r="G14" s="74"/>
      <c r="H14" s="74"/>
      <c r="I14" s="74"/>
      <c r="J14" s="74"/>
      <c r="K14" s="84"/>
    </row>
    <row r="15" customFormat="false" ht="18.75" hidden="false" customHeight="true" outlineLevel="0" collapsed="false">
      <c r="A15" s="180" t="s">
        <v>359</v>
      </c>
      <c r="B15" s="49" t="s">
        <v>340</v>
      </c>
      <c r="C15" s="74" t="s">
        <v>59</v>
      </c>
      <c r="D15" s="74"/>
      <c r="E15" s="74"/>
      <c r="F15" s="74"/>
      <c r="G15" s="74"/>
      <c r="H15" s="74"/>
      <c r="I15" s="74"/>
      <c r="J15" s="74"/>
      <c r="K15" s="84"/>
    </row>
    <row r="16" customFormat="false" ht="18.75" hidden="false" customHeight="true" outlineLevel="0" collapsed="false">
      <c r="A16" s="180" t="s">
        <v>360</v>
      </c>
      <c r="B16" s="49" t="s">
        <v>361</v>
      </c>
      <c r="C16" s="74" t="s">
        <v>63</v>
      </c>
      <c r="D16" s="74"/>
      <c r="E16" s="74"/>
      <c r="F16" s="74"/>
      <c r="G16" s="74"/>
      <c r="H16" s="74"/>
      <c r="I16" s="74"/>
      <c r="J16" s="74"/>
      <c r="K16" s="84"/>
    </row>
    <row r="17" customFormat="false" ht="57" hidden="false" customHeight="true" outlineLevel="0" collapsed="false">
      <c r="A17" s="184" t="s">
        <v>362</v>
      </c>
      <c r="B17" s="185" t="s">
        <v>363</v>
      </c>
      <c r="C17" s="132" t="s">
        <v>59</v>
      </c>
      <c r="D17" s="132"/>
      <c r="E17" s="132"/>
      <c r="F17" s="132"/>
      <c r="G17" s="132"/>
      <c r="H17" s="132"/>
      <c r="I17" s="132"/>
      <c r="J17" s="132"/>
      <c r="K17" s="186"/>
    </row>
    <row r="18" customFormat="false" ht="16.5" hidden="false" customHeight="true" outlineLevel="0" collapsed="false">
      <c r="A18" s="175" t="s">
        <v>89</v>
      </c>
      <c r="B18" s="175"/>
      <c r="C18" s="175"/>
      <c r="D18" s="175"/>
      <c r="E18" s="175"/>
      <c r="F18" s="175"/>
      <c r="G18" s="175"/>
      <c r="H18" s="175"/>
      <c r="I18" s="175"/>
      <c r="J18" s="175"/>
      <c r="K18" s="175"/>
    </row>
  </sheetData>
  <mergeCells count="17">
    <mergeCell ref="B2:K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6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5" t="s">
        <v>29</v>
      </c>
      <c r="B2" s="31" t="s">
        <v>364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9.5" hidden="false" customHeight="false" outlineLevel="0" collapsed="false">
      <c r="A3" s="187" t="s">
        <v>51</v>
      </c>
      <c r="B3" s="188" t="s">
        <v>52</v>
      </c>
      <c r="C3" s="188"/>
      <c r="D3" s="188" t="s">
        <v>263</v>
      </c>
      <c r="E3" s="188"/>
      <c r="F3" s="188"/>
      <c r="G3" s="188"/>
      <c r="H3" s="188"/>
      <c r="I3" s="188"/>
      <c r="J3" s="188"/>
      <c r="K3" s="103" t="s">
        <v>54</v>
      </c>
    </row>
    <row r="4" s="77" customFormat="true" ht="56.25" hidden="false" customHeight="true" outlineLevel="0" collapsed="false">
      <c r="A4" s="189" t="s">
        <v>365</v>
      </c>
      <c r="B4" s="190" t="s">
        <v>366</v>
      </c>
      <c r="C4" s="190"/>
      <c r="D4" s="109" t="s">
        <v>63</v>
      </c>
      <c r="E4" s="109"/>
      <c r="F4" s="109"/>
      <c r="G4" s="109"/>
      <c r="H4" s="109"/>
      <c r="I4" s="109"/>
      <c r="J4" s="109"/>
      <c r="K4" s="191"/>
    </row>
    <row r="5" s="77" customFormat="true" ht="60.75" hidden="false" customHeight="true" outlineLevel="0" collapsed="false">
      <c r="A5" s="192" t="s">
        <v>367</v>
      </c>
      <c r="B5" s="57" t="s">
        <v>368</v>
      </c>
      <c r="C5" s="57"/>
      <c r="D5" s="157" t="s">
        <v>59</v>
      </c>
      <c r="E5" s="157"/>
      <c r="F5" s="157"/>
      <c r="G5" s="157"/>
      <c r="H5" s="157"/>
      <c r="I5" s="157"/>
      <c r="J5" s="157"/>
      <c r="K5" s="193" t="s">
        <v>369</v>
      </c>
    </row>
    <row r="6" customFormat="false" ht="16.5" hidden="false" customHeight="false" outlineLevel="0" collapsed="false">
      <c r="A6" s="194" t="s">
        <v>370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</row>
  </sheetData>
  <mergeCells count="8">
    <mergeCell ref="B2:K2"/>
    <mergeCell ref="B3:C3"/>
    <mergeCell ref="D3:J3"/>
    <mergeCell ref="B4:C4"/>
    <mergeCell ref="D4:J4"/>
    <mergeCell ref="B5:C5"/>
    <mergeCell ref="D5:J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6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5" t="s">
        <v>31</v>
      </c>
      <c r="B2" s="195" t="s">
        <v>371</v>
      </c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19.5" hidden="false" customHeight="true" outlineLevel="0" collapsed="false">
      <c r="A3" s="196" t="s">
        <v>51</v>
      </c>
      <c r="B3" s="197" t="s">
        <v>52</v>
      </c>
      <c r="C3" s="198" t="s">
        <v>263</v>
      </c>
      <c r="D3" s="198"/>
      <c r="E3" s="198"/>
      <c r="F3" s="198"/>
      <c r="G3" s="198"/>
      <c r="H3" s="198"/>
      <c r="I3" s="198"/>
      <c r="J3" s="198"/>
      <c r="K3" s="199" t="s">
        <v>54</v>
      </c>
    </row>
    <row r="4" customFormat="false" ht="18.75" hidden="false" customHeight="true" outlineLevel="0" collapsed="false">
      <c r="A4" s="200" t="s">
        <v>372</v>
      </c>
      <c r="B4" s="201" t="s">
        <v>373</v>
      </c>
      <c r="C4" s="202"/>
      <c r="D4" s="202"/>
      <c r="E4" s="202"/>
      <c r="F4" s="202"/>
      <c r="G4" s="202"/>
      <c r="H4" s="202"/>
      <c r="I4" s="202"/>
      <c r="J4" s="202"/>
      <c r="K4" s="203" t="s">
        <v>374</v>
      </c>
    </row>
    <row r="5" customFormat="false" ht="56.25" hidden="false" customHeight="true" outlineLevel="0" collapsed="false">
      <c r="A5" s="204" t="s">
        <v>375</v>
      </c>
      <c r="B5" s="205" t="s">
        <v>376</v>
      </c>
      <c r="C5" s="206" t="s">
        <v>352</v>
      </c>
      <c r="D5" s="206"/>
      <c r="E5" s="206"/>
      <c r="F5" s="206"/>
      <c r="G5" s="206"/>
      <c r="H5" s="206"/>
      <c r="I5" s="206"/>
      <c r="J5" s="206"/>
      <c r="K5" s="203"/>
    </row>
    <row r="6" customFormat="false" ht="37.5" hidden="false" customHeight="true" outlineLevel="0" collapsed="false">
      <c r="A6" s="204" t="s">
        <v>377</v>
      </c>
      <c r="B6" s="205" t="s">
        <v>378</v>
      </c>
      <c r="C6" s="206" t="s">
        <v>59</v>
      </c>
      <c r="D6" s="206"/>
      <c r="E6" s="206"/>
      <c r="F6" s="206"/>
      <c r="G6" s="206"/>
      <c r="H6" s="206"/>
      <c r="I6" s="206"/>
      <c r="J6" s="206"/>
      <c r="K6" s="203"/>
    </row>
    <row r="7" customFormat="false" ht="37.5" hidden="false" customHeight="true" outlineLevel="0" collapsed="false">
      <c r="A7" s="204" t="s">
        <v>379</v>
      </c>
      <c r="B7" s="205" t="s">
        <v>380</v>
      </c>
      <c r="C7" s="206" t="s">
        <v>352</v>
      </c>
      <c r="D7" s="206"/>
      <c r="E7" s="206"/>
      <c r="F7" s="206"/>
      <c r="G7" s="206"/>
      <c r="H7" s="206"/>
      <c r="I7" s="206"/>
      <c r="J7" s="206"/>
      <c r="K7" s="203"/>
    </row>
    <row r="8" customFormat="false" ht="37.5" hidden="false" customHeight="true" outlineLevel="0" collapsed="false">
      <c r="A8" s="207" t="s">
        <v>381</v>
      </c>
      <c r="B8" s="205" t="s">
        <v>382</v>
      </c>
      <c r="C8" s="206" t="s">
        <v>352</v>
      </c>
      <c r="D8" s="206"/>
      <c r="E8" s="206"/>
      <c r="F8" s="206"/>
      <c r="G8" s="206"/>
      <c r="H8" s="206"/>
      <c r="I8" s="206"/>
      <c r="J8" s="206"/>
      <c r="K8" s="203"/>
    </row>
    <row r="9" customFormat="false" ht="79.5" hidden="false" customHeight="true" outlineLevel="0" collapsed="false">
      <c r="A9" s="204" t="s">
        <v>383</v>
      </c>
      <c r="B9" s="208" t="s">
        <v>384</v>
      </c>
      <c r="C9" s="206" t="s">
        <v>266</v>
      </c>
      <c r="D9" s="206"/>
      <c r="E9" s="206"/>
      <c r="F9" s="206"/>
      <c r="G9" s="206"/>
      <c r="H9" s="206"/>
      <c r="I9" s="206"/>
      <c r="J9" s="206"/>
      <c r="K9" s="209" t="s">
        <v>347</v>
      </c>
    </row>
    <row r="10" customFormat="false" ht="38.25" hidden="false" customHeight="true" outlineLevel="0" collapsed="false">
      <c r="A10" s="210" t="s">
        <v>385</v>
      </c>
      <c r="B10" s="211" t="s">
        <v>386</v>
      </c>
      <c r="C10" s="212" t="s">
        <v>272</v>
      </c>
      <c r="D10" s="212"/>
      <c r="E10" s="212"/>
      <c r="F10" s="212"/>
      <c r="G10" s="212"/>
      <c r="H10" s="212"/>
      <c r="I10" s="212"/>
      <c r="J10" s="212"/>
      <c r="K10" s="213" t="s">
        <v>347</v>
      </c>
    </row>
    <row r="11" s="216" customFormat="true" ht="35.25" hidden="false" customHeight="true" outlineLevel="0" collapsed="false">
      <c r="A11" s="214"/>
      <c r="B11" s="215" t="s">
        <v>387</v>
      </c>
      <c r="C11" s="215"/>
      <c r="D11" s="215"/>
      <c r="E11" s="215"/>
      <c r="F11" s="215"/>
      <c r="G11" s="215"/>
      <c r="H11" s="215"/>
      <c r="I11" s="215"/>
      <c r="J11" s="215"/>
      <c r="K11" s="215"/>
    </row>
    <row r="12" s="216" customFormat="true" ht="18" hidden="false" customHeight="true" outlineLevel="0" collapsed="false">
      <c r="A12" s="214"/>
      <c r="B12" s="217" t="s">
        <v>388</v>
      </c>
      <c r="C12" s="218"/>
      <c r="D12" s="218"/>
      <c r="E12" s="218"/>
      <c r="F12" s="218"/>
      <c r="G12" s="217"/>
      <c r="H12" s="217"/>
      <c r="I12" s="217"/>
      <c r="J12" s="217"/>
      <c r="K12" s="219"/>
    </row>
    <row r="13" s="216" customFormat="true" ht="15" hidden="false" customHeight="true" outlineLevel="0" collapsed="false">
      <c r="A13" s="214"/>
      <c r="B13" s="217" t="s">
        <v>389</v>
      </c>
      <c r="C13" s="218"/>
      <c r="D13" s="218"/>
      <c r="E13" s="218"/>
      <c r="F13" s="218"/>
      <c r="G13" s="217"/>
      <c r="H13" s="217"/>
      <c r="I13" s="217"/>
      <c r="J13" s="217"/>
      <c r="K13" s="219"/>
    </row>
    <row r="14" s="216" customFormat="true" ht="17.25" hidden="false" customHeight="true" outlineLevel="0" collapsed="false">
      <c r="A14" s="214"/>
      <c r="B14" s="217" t="s">
        <v>390</v>
      </c>
      <c r="C14" s="218"/>
      <c r="D14" s="218"/>
      <c r="E14" s="218"/>
      <c r="F14" s="218"/>
      <c r="G14" s="217"/>
      <c r="H14" s="217"/>
      <c r="I14" s="217"/>
      <c r="J14" s="217"/>
      <c r="K14" s="219"/>
    </row>
    <row r="15" s="216" customFormat="true" ht="28.5" hidden="false" customHeight="true" outlineLevel="0" collapsed="false">
      <c r="A15" s="214"/>
      <c r="B15" s="220" t="s">
        <v>391</v>
      </c>
      <c r="C15" s="221"/>
      <c r="D15" s="221"/>
      <c r="E15" s="221"/>
      <c r="F15" s="221"/>
      <c r="G15" s="220"/>
      <c r="H15" s="220"/>
      <c r="I15" s="220"/>
      <c r="J15" s="220"/>
      <c r="K15" s="222"/>
    </row>
    <row r="16" customFormat="false" ht="15" hidden="false" customHeight="false" outlineLevel="0" collapsed="false">
      <c r="A16" s="223"/>
      <c r="B16" s="224"/>
      <c r="C16" s="225"/>
      <c r="D16" s="225"/>
      <c r="E16" s="225"/>
      <c r="F16" s="225"/>
      <c r="G16" s="224"/>
      <c r="H16" s="224"/>
      <c r="I16" s="226"/>
      <c r="J16" s="226"/>
      <c r="K16" s="226"/>
    </row>
  </sheetData>
  <mergeCells count="12">
    <mergeCell ref="B2:K2"/>
    <mergeCell ref="C3:J3"/>
    <mergeCell ref="C4:J4"/>
    <mergeCell ref="K4:K8"/>
    <mergeCell ref="C5:J5"/>
    <mergeCell ref="C6:J6"/>
    <mergeCell ref="C7:J7"/>
    <mergeCell ref="C8:J8"/>
    <mergeCell ref="C9:J9"/>
    <mergeCell ref="C10:J10"/>
    <mergeCell ref="A11:A15"/>
    <mergeCell ref="B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6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5" t="s">
        <v>36</v>
      </c>
      <c r="B2" s="195" t="s">
        <v>392</v>
      </c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19.5" hidden="false" customHeight="true" outlineLevel="0" collapsed="false">
      <c r="A3" s="227" t="s">
        <v>51</v>
      </c>
      <c r="B3" s="228" t="s">
        <v>52</v>
      </c>
      <c r="C3" s="229" t="s">
        <v>263</v>
      </c>
      <c r="D3" s="229"/>
      <c r="E3" s="229"/>
      <c r="F3" s="229"/>
      <c r="G3" s="229"/>
      <c r="H3" s="229"/>
      <c r="I3" s="229"/>
      <c r="J3" s="229"/>
      <c r="K3" s="230" t="s">
        <v>54</v>
      </c>
    </row>
    <row r="4" customFormat="false" ht="112.5" hidden="false" customHeight="true" outlineLevel="0" collapsed="false">
      <c r="A4" s="231" t="s">
        <v>393</v>
      </c>
      <c r="B4" s="232" t="s">
        <v>394</v>
      </c>
      <c r="C4" s="233" t="s">
        <v>395</v>
      </c>
      <c r="D4" s="233"/>
      <c r="E4" s="233"/>
      <c r="F4" s="233"/>
      <c r="G4" s="233"/>
      <c r="H4" s="233"/>
      <c r="I4" s="233"/>
      <c r="J4" s="233"/>
      <c r="K4" s="42" t="s">
        <v>396</v>
      </c>
    </row>
    <row r="5" customFormat="false" ht="79.5" hidden="false" customHeight="true" outlineLevel="0" collapsed="false">
      <c r="A5" s="234" t="s">
        <v>397</v>
      </c>
      <c r="B5" s="235" t="s">
        <v>398</v>
      </c>
      <c r="C5" s="236" t="s">
        <v>399</v>
      </c>
      <c r="D5" s="236"/>
      <c r="E5" s="236"/>
      <c r="F5" s="236"/>
      <c r="G5" s="236"/>
      <c r="H5" s="236"/>
      <c r="I5" s="236"/>
      <c r="J5" s="236"/>
      <c r="K5" s="237" t="s">
        <v>400</v>
      </c>
    </row>
    <row r="6" customFormat="false" ht="56.25" hidden="false" customHeight="true" outlineLevel="0" collapsed="false">
      <c r="A6" s="238" t="s">
        <v>401</v>
      </c>
      <c r="B6" s="182" t="s">
        <v>402</v>
      </c>
      <c r="C6" s="131" t="s">
        <v>403</v>
      </c>
      <c r="D6" s="131"/>
      <c r="E6" s="131"/>
      <c r="F6" s="131"/>
      <c r="G6" s="131"/>
      <c r="H6" s="131"/>
      <c r="I6" s="131"/>
      <c r="J6" s="131"/>
      <c r="K6" s="163" t="s">
        <v>404</v>
      </c>
    </row>
    <row r="7" s="77" customFormat="true" ht="56.25" hidden="false" customHeight="true" outlineLevel="0" collapsed="false">
      <c r="A7" s="48" t="s">
        <v>405</v>
      </c>
      <c r="B7" s="49" t="s">
        <v>406</v>
      </c>
      <c r="C7" s="74" t="s">
        <v>407</v>
      </c>
      <c r="D7" s="74"/>
      <c r="E7" s="74"/>
      <c r="F7" s="74"/>
      <c r="G7" s="74"/>
      <c r="H7" s="74"/>
      <c r="I7" s="74"/>
      <c r="J7" s="74"/>
      <c r="K7" s="53" t="s">
        <v>408</v>
      </c>
    </row>
    <row r="8" s="77" customFormat="true" ht="58.5" hidden="false" customHeight="true" outlineLevel="0" collapsed="false">
      <c r="A8" s="48" t="s">
        <v>409</v>
      </c>
      <c r="B8" s="49" t="s">
        <v>410</v>
      </c>
      <c r="C8" s="74" t="s">
        <v>411</v>
      </c>
      <c r="D8" s="74"/>
      <c r="E8" s="74"/>
      <c r="F8" s="74"/>
      <c r="G8" s="74"/>
      <c r="H8" s="74"/>
      <c r="I8" s="74"/>
      <c r="J8" s="74"/>
      <c r="K8" s="53" t="s">
        <v>412</v>
      </c>
    </row>
    <row r="9" s="77" customFormat="true" ht="71.25" hidden="false" customHeight="true" outlineLevel="0" collapsed="false">
      <c r="A9" s="48" t="s">
        <v>413</v>
      </c>
      <c r="B9" s="49" t="s">
        <v>414</v>
      </c>
      <c r="C9" s="131" t="s">
        <v>59</v>
      </c>
      <c r="D9" s="131"/>
      <c r="E9" s="131"/>
      <c r="F9" s="131"/>
      <c r="G9" s="131"/>
      <c r="H9" s="131"/>
      <c r="I9" s="131"/>
      <c r="J9" s="131"/>
      <c r="K9" s="53" t="s">
        <v>415</v>
      </c>
    </row>
    <row r="10" s="77" customFormat="true" ht="75" hidden="false" customHeight="true" outlineLevel="0" collapsed="false">
      <c r="A10" s="48" t="s">
        <v>416</v>
      </c>
      <c r="B10" s="49" t="s">
        <v>417</v>
      </c>
      <c r="C10" s="74" t="s">
        <v>418</v>
      </c>
      <c r="D10" s="74"/>
      <c r="E10" s="74"/>
      <c r="F10" s="74"/>
      <c r="G10" s="74"/>
      <c r="H10" s="74"/>
      <c r="I10" s="74"/>
      <c r="J10" s="74"/>
      <c r="K10" s="53" t="s">
        <v>419</v>
      </c>
    </row>
    <row r="11" s="77" customFormat="true" ht="58.5" hidden="false" customHeight="true" outlineLevel="0" collapsed="false">
      <c r="A11" s="48" t="s">
        <v>420</v>
      </c>
      <c r="B11" s="49" t="s">
        <v>421</v>
      </c>
      <c r="C11" s="74" t="s">
        <v>422</v>
      </c>
      <c r="D11" s="74"/>
      <c r="E11" s="74"/>
      <c r="F11" s="74"/>
      <c r="G11" s="74"/>
      <c r="H11" s="74"/>
      <c r="I11" s="74"/>
      <c r="J11" s="74"/>
      <c r="K11" s="53" t="s">
        <v>423</v>
      </c>
    </row>
    <row r="12" s="77" customFormat="true" ht="37.5" hidden="false" customHeight="false" outlineLevel="0" collapsed="false">
      <c r="A12" s="48" t="s">
        <v>424</v>
      </c>
      <c r="B12" s="49" t="s">
        <v>425</v>
      </c>
      <c r="C12" s="55" t="s">
        <v>59</v>
      </c>
      <c r="D12" s="55"/>
      <c r="E12" s="55"/>
      <c r="F12" s="55"/>
      <c r="G12" s="55"/>
      <c r="H12" s="55"/>
      <c r="I12" s="55"/>
      <c r="J12" s="55"/>
      <c r="K12" s="53" t="s">
        <v>415</v>
      </c>
    </row>
    <row r="13" s="77" customFormat="true" ht="57" hidden="false" customHeight="true" outlineLevel="0" collapsed="false">
      <c r="A13" s="239" t="s">
        <v>426</v>
      </c>
      <c r="B13" s="240" t="s">
        <v>427</v>
      </c>
      <c r="C13" s="157" t="s">
        <v>428</v>
      </c>
      <c r="D13" s="157"/>
      <c r="E13" s="157"/>
      <c r="F13" s="157"/>
      <c r="G13" s="157"/>
      <c r="H13" s="157"/>
      <c r="I13" s="157"/>
      <c r="J13" s="157"/>
      <c r="K13" s="193" t="s">
        <v>429</v>
      </c>
    </row>
    <row r="14" customFormat="false" ht="15.75" hidden="false" customHeight="false" outlineLevel="0" collapsed="false">
      <c r="A14" s="241"/>
      <c r="B14" s="242" t="s">
        <v>430</v>
      </c>
      <c r="C14" s="243"/>
      <c r="D14" s="243"/>
      <c r="E14" s="243"/>
      <c r="F14" s="243"/>
      <c r="G14" s="244"/>
      <c r="H14" s="244"/>
      <c r="I14" s="244"/>
      <c r="J14" s="244"/>
      <c r="K14" s="245"/>
    </row>
    <row r="15" customFormat="false" ht="15.75" hidden="false" customHeight="false" outlineLevel="0" collapsed="false">
      <c r="A15" s="246"/>
      <c r="B15" s="247" t="s">
        <v>431</v>
      </c>
      <c r="C15" s="248"/>
      <c r="D15" s="248"/>
      <c r="E15" s="248"/>
      <c r="F15" s="248"/>
      <c r="G15" s="226"/>
      <c r="H15" s="226"/>
      <c r="I15" s="226"/>
      <c r="J15" s="226"/>
      <c r="K15" s="249"/>
    </row>
    <row r="16" customFormat="false" ht="16.5" hidden="false" customHeight="false" outlineLevel="0" collapsed="false">
      <c r="A16" s="250"/>
      <c r="B16" s="251" t="s">
        <v>432</v>
      </c>
      <c r="C16" s="252"/>
      <c r="D16" s="252"/>
      <c r="E16" s="252"/>
      <c r="F16" s="252"/>
      <c r="G16" s="253"/>
      <c r="H16" s="253"/>
      <c r="I16" s="253"/>
      <c r="J16" s="253"/>
      <c r="K16" s="254"/>
    </row>
    <row r="20" customFormat="false" ht="12.75" hidden="false" customHeight="false" outlineLevel="0" collapsed="false">
      <c r="B20" s="255"/>
    </row>
  </sheetData>
  <mergeCells count="12">
    <mergeCell ref="B2:K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99"/>
  </cols>
  <sheetData>
    <row r="1" s="3" customFormat="tru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0.25" hidden="false" customHeight="true" outlineLevel="0" collapsed="false">
      <c r="A3" s="4" t="s">
        <v>2</v>
      </c>
    </row>
    <row r="4" customFormat="false" ht="20.25" hidden="false" customHeight="true" outlineLevel="0" collapsed="false">
      <c r="A4" s="4" t="s">
        <v>3</v>
      </c>
    </row>
    <row r="5" customFormat="false" ht="20.25" hidden="false" customHeight="true" outlineLevel="0" collapsed="false">
      <c r="A5" s="4" t="s">
        <v>4</v>
      </c>
    </row>
    <row r="6" customFormat="false" ht="20.25" hidden="false" customHeight="true" outlineLevel="0" collapsed="false">
      <c r="A6" s="4" t="s">
        <v>5</v>
      </c>
    </row>
    <row r="7" customFormat="false" ht="20.25" hidden="false" customHeight="true" outlineLevel="0" collapsed="false">
      <c r="A7" s="4" t="s">
        <v>6</v>
      </c>
    </row>
    <row r="8" customFormat="false" ht="20.25" hidden="false" customHeight="true" outlineLevel="0" collapsed="false">
      <c r="A8" s="4" t="s">
        <v>7</v>
      </c>
    </row>
    <row r="9" customFormat="false" ht="20.25" hidden="false" customHeight="true" outlineLevel="0" collapsed="false">
      <c r="A9" s="4" t="s">
        <v>8</v>
      </c>
    </row>
    <row r="10" customFormat="false" ht="20.25" hidden="false" customHeight="true" outlineLevel="0" collapsed="false">
      <c r="A10" s="4" t="s">
        <v>9</v>
      </c>
    </row>
    <row r="11" customFormat="false" ht="20.25" hidden="false" customHeight="true" outlineLevel="0" collapsed="false">
      <c r="A11" s="4" t="s">
        <v>10</v>
      </c>
    </row>
    <row r="12" customFormat="false" ht="20.25" hidden="false" customHeight="true" outlineLevel="0" collapsed="false">
      <c r="A12" s="4" t="s">
        <v>11</v>
      </c>
    </row>
    <row r="13" customFormat="false" ht="20.25" hidden="false" customHeight="true" outlineLevel="0" collapsed="false">
      <c r="A13" s="4" t="s">
        <v>12</v>
      </c>
    </row>
    <row r="14" customFormat="false" ht="20.25" hidden="false" customHeight="true" outlineLevel="0" collapsed="false"/>
  </sheetData>
  <hyperlinks>
    <hyperlink ref="A3" location="'Общие положения'!A1" display="Общие положения'"/>
    <hyperlink ref="A4" location="'Раздел 1'!A1" display="1. Операции по обслуживанию текущих счетов и счетов по вкладам "/>
    <hyperlink ref="A5" location="'Раздел 2'!A1" display="2. Расчетно - кассовое обслуживание в валюте Российской Федерации и иностранной валюте"/>
    <hyperlink ref="A6" location="'Раздел 3'!A1" display="3. Денежные переводы"/>
    <hyperlink ref="A7" location="'Раздел 4'!A1" display="4. Переводы денежных средств в рамках платежных систем"/>
    <hyperlink ref="A8" location="'Раздел 5'!A1" display="5. Операции по аккредитивам"/>
    <hyperlink ref="A9" location="'Раздел 6'!A1" display="6. Операции по кредитованию"/>
    <hyperlink ref="A10" location="'Раздел 7'!A1" display="7. Дистанционное банковское обслуживание в системе «Интернет Банк» и «Мобильный банк»"/>
    <hyperlink ref="A11" location="'Раздел 8'!A1" display="8. Информационное обслуживание в рамках услуги &quot;SMS-информирование&quot;"/>
    <hyperlink ref="A12" location="'Раздел 9'!A1" display="9. Услуги, предоставляемые клиентам на Интернет-сайте Банка - https://www.rostfinance.ru"/>
    <hyperlink ref="A13" location="'Раздел 10'!A1" display="10. Прочие услуг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C12" activeCellId="0" sqref="C12"/>
    </sheetView>
  </sheetViews>
  <sheetFormatPr defaultColWidth="9.13671875" defaultRowHeight="30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7.28"/>
    <col collapsed="false" customWidth="true" hidden="false" outlineLevel="0" max="3" min="3" style="7" width="207.56"/>
    <col collapsed="false" customWidth="true" hidden="false" outlineLevel="0" max="5" min="4" style="6" width="4.14"/>
    <col collapsed="false" customWidth="true" hidden="false" outlineLevel="0" max="6" min="6" style="5" width="6.28"/>
    <col collapsed="false" customWidth="false" hidden="false" outlineLevel="0" max="257" min="7" style="6" width="9.14"/>
  </cols>
  <sheetData>
    <row r="1" s="5" customFormat="true" ht="30" hidden="false" customHeight="true" outlineLevel="0" collapsed="false">
      <c r="C1" s="8"/>
    </row>
    <row r="2" customFormat="false" ht="15.75" hidden="false" customHeight="true" outlineLevel="0" collapsed="false">
      <c r="B2" s="9"/>
      <c r="C2" s="10" t="s">
        <v>13</v>
      </c>
      <c r="D2" s="5"/>
      <c r="E2" s="5"/>
    </row>
    <row r="3" s="13" customFormat="true" ht="15.75" hidden="false" customHeight="true" outlineLevel="0" collapsed="false">
      <c r="A3" s="11"/>
      <c r="B3" s="12"/>
      <c r="C3" s="10"/>
      <c r="D3" s="11"/>
      <c r="E3" s="11"/>
      <c r="F3" s="11"/>
    </row>
    <row r="4" s="13" customFormat="true" ht="31.5" hidden="false" customHeight="true" outlineLevel="0" collapsed="false">
      <c r="A4" s="11"/>
      <c r="B4" s="12"/>
      <c r="C4" s="14" t="s">
        <v>14</v>
      </c>
      <c r="D4" s="11"/>
      <c r="E4" s="11"/>
      <c r="F4" s="11"/>
    </row>
    <row r="5" s="13" customFormat="true" ht="31.5" hidden="false" customHeight="true" outlineLevel="0" collapsed="false">
      <c r="A5" s="11"/>
      <c r="B5" s="15" t="s">
        <v>15</v>
      </c>
      <c r="C5" s="16" t="s">
        <v>16</v>
      </c>
      <c r="D5" s="11"/>
      <c r="E5" s="11"/>
      <c r="F5" s="11"/>
    </row>
    <row r="6" s="13" customFormat="true" ht="15.75" hidden="false" customHeight="true" outlineLevel="0" collapsed="false">
      <c r="A6" s="11"/>
      <c r="B6" s="15" t="s">
        <v>17</v>
      </c>
      <c r="C6" s="17" t="s">
        <v>18</v>
      </c>
      <c r="D6" s="11"/>
      <c r="E6" s="11"/>
      <c r="F6" s="11"/>
    </row>
    <row r="7" s="13" customFormat="true" ht="15.75" hidden="false" customHeight="true" outlineLevel="0" collapsed="false">
      <c r="A7" s="11"/>
      <c r="B7" s="15" t="s">
        <v>19</v>
      </c>
      <c r="C7" s="17" t="s">
        <v>20</v>
      </c>
      <c r="D7" s="11"/>
      <c r="E7" s="11"/>
      <c r="F7" s="11"/>
    </row>
    <row r="8" s="13" customFormat="true" ht="31.5" hidden="false" customHeight="true" outlineLevel="0" collapsed="false">
      <c r="A8" s="11"/>
      <c r="B8" s="15" t="s">
        <v>21</v>
      </c>
      <c r="C8" s="17" t="s">
        <v>22</v>
      </c>
      <c r="D8" s="11"/>
      <c r="E8" s="11"/>
      <c r="F8" s="11"/>
    </row>
    <row r="9" s="13" customFormat="true" ht="15.75" hidden="false" customHeight="true" outlineLevel="0" collapsed="false">
      <c r="A9" s="11"/>
      <c r="B9" s="15" t="s">
        <v>23</v>
      </c>
      <c r="C9" s="17" t="s">
        <v>24</v>
      </c>
      <c r="D9" s="11"/>
      <c r="E9" s="11"/>
      <c r="F9" s="11"/>
    </row>
    <row r="10" s="13" customFormat="true" ht="31.5" hidden="false" customHeight="true" outlineLevel="0" collapsed="false">
      <c r="A10" s="11"/>
      <c r="B10" s="15" t="s">
        <v>25</v>
      </c>
      <c r="C10" s="17" t="s">
        <v>26</v>
      </c>
      <c r="D10" s="11"/>
      <c r="E10" s="11"/>
      <c r="F10" s="11"/>
    </row>
    <row r="11" customFormat="false" ht="31.5" hidden="false" customHeight="true" outlineLevel="0" collapsed="false">
      <c r="B11" s="15" t="s">
        <v>27</v>
      </c>
      <c r="C11" s="18" t="s">
        <v>28</v>
      </c>
      <c r="D11" s="5"/>
      <c r="E11" s="5"/>
    </row>
    <row r="12" customFormat="false" ht="145.5" hidden="false" customHeight="true" outlineLevel="0" collapsed="false">
      <c r="B12" s="15" t="s">
        <v>29</v>
      </c>
      <c r="C12" s="19" t="s">
        <v>30</v>
      </c>
      <c r="D12" s="5"/>
      <c r="E12" s="5"/>
    </row>
    <row r="13" customFormat="false" ht="15.75" hidden="false" customHeight="true" outlineLevel="0" collapsed="false">
      <c r="B13" s="15" t="s">
        <v>31</v>
      </c>
      <c r="C13" s="18" t="s">
        <v>32</v>
      </c>
      <c r="D13" s="5"/>
      <c r="E13" s="5"/>
    </row>
    <row r="14" customFormat="false" ht="15.75" hidden="false" customHeight="true" outlineLevel="0" collapsed="false">
      <c r="B14" s="15"/>
      <c r="C14" s="18" t="s">
        <v>33</v>
      </c>
      <c r="D14" s="5"/>
      <c r="E14" s="5"/>
    </row>
    <row r="15" customFormat="false" ht="15.75" hidden="false" customHeight="true" outlineLevel="0" collapsed="false">
      <c r="B15" s="15"/>
      <c r="C15" s="18" t="s">
        <v>34</v>
      </c>
      <c r="D15" s="5"/>
      <c r="E15" s="5"/>
    </row>
    <row r="16" customFormat="false" ht="15.75" hidden="false" customHeight="true" outlineLevel="0" collapsed="false">
      <c r="B16" s="15"/>
      <c r="C16" s="18" t="s">
        <v>35</v>
      </c>
      <c r="D16" s="5"/>
      <c r="E16" s="5"/>
    </row>
    <row r="17" customFormat="false" ht="15.75" hidden="false" customHeight="true" outlineLevel="0" collapsed="false">
      <c r="B17" s="15" t="s">
        <v>36</v>
      </c>
      <c r="C17" s="18" t="s">
        <v>37</v>
      </c>
      <c r="D17" s="5"/>
      <c r="E17" s="5"/>
    </row>
    <row r="18" customFormat="false" ht="31.5" hidden="false" customHeight="true" outlineLevel="0" collapsed="false">
      <c r="B18" s="15" t="s">
        <v>38</v>
      </c>
      <c r="C18" s="18" t="s">
        <v>39</v>
      </c>
      <c r="D18" s="5"/>
      <c r="E18" s="5"/>
    </row>
    <row r="19" customFormat="false" ht="22.5" hidden="false" customHeight="true" outlineLevel="0" collapsed="false">
      <c r="B19" s="15" t="s">
        <v>40</v>
      </c>
      <c r="C19" s="20" t="s">
        <v>41</v>
      </c>
      <c r="D19" s="5"/>
      <c r="E19" s="5"/>
    </row>
    <row r="20" customFormat="false" ht="36" hidden="false" customHeight="true" outlineLevel="0" collapsed="false">
      <c r="B20" s="15" t="s">
        <v>42</v>
      </c>
      <c r="C20" s="18" t="s">
        <v>43</v>
      </c>
      <c r="D20" s="5"/>
      <c r="E20" s="5"/>
    </row>
    <row r="21" customFormat="false" ht="18.75" hidden="false" customHeight="true" outlineLevel="0" collapsed="false">
      <c r="B21" s="15" t="s">
        <v>44</v>
      </c>
      <c r="C21" s="21" t="s">
        <v>45</v>
      </c>
      <c r="D21" s="5"/>
      <c r="E21" s="5"/>
    </row>
    <row r="22" customFormat="false" ht="21" hidden="false" customHeight="true" outlineLevel="0" collapsed="false">
      <c r="B22" s="22" t="s">
        <v>46</v>
      </c>
      <c r="C22" s="23" t="s">
        <v>47</v>
      </c>
      <c r="D22" s="5"/>
      <c r="E22" s="5"/>
    </row>
    <row r="23" customFormat="false" ht="30" hidden="false" customHeight="true" outlineLevel="0" collapsed="false">
      <c r="B23" s="15" t="s">
        <v>48</v>
      </c>
      <c r="C23" s="18" t="s">
        <v>49</v>
      </c>
      <c r="D23" s="5"/>
      <c r="E23" s="5"/>
    </row>
    <row r="24" customFormat="false" ht="30" hidden="false" customHeight="true" outlineLevel="0" collapsed="false">
      <c r="B24" s="15"/>
      <c r="C24" s="18"/>
      <c r="D24" s="5"/>
      <c r="E24" s="5"/>
    </row>
    <row r="25" s="5" customFormat="true" ht="30" hidden="false" customHeight="true" outlineLevel="0" collapsed="false">
      <c r="B25" s="24"/>
      <c r="C25" s="25"/>
    </row>
    <row r="26" customFormat="false" ht="30" hidden="false" customHeight="true" outlineLevel="0" collapsed="false">
      <c r="B26" s="26"/>
      <c r="C26" s="27"/>
    </row>
    <row r="27" customFormat="false" ht="30" hidden="false" customHeight="true" outlineLevel="0" collapsed="false">
      <c r="B27" s="26"/>
      <c r="C27" s="27"/>
    </row>
    <row r="28" customFormat="false" ht="30" hidden="false" customHeight="true" outlineLevel="0" collapsed="false">
      <c r="B28" s="26"/>
      <c r="C28" s="27"/>
    </row>
    <row r="29" customFormat="false" ht="30" hidden="false" customHeight="true" outlineLevel="0" collapsed="false">
      <c r="B29" s="26"/>
      <c r="C29" s="27"/>
    </row>
    <row r="30" customFormat="false" ht="30" hidden="false" customHeight="true" outlineLevel="0" collapsed="false">
      <c r="B30" s="26"/>
      <c r="C30" s="27"/>
    </row>
    <row r="31" customFormat="false" ht="30" hidden="false" customHeight="true" outlineLevel="0" collapsed="false">
      <c r="B31" s="26"/>
      <c r="C31" s="27"/>
    </row>
    <row r="32" customFormat="false" ht="30" hidden="false" customHeight="true" outlineLevel="0" collapsed="false">
      <c r="B32" s="26"/>
      <c r="C32" s="27"/>
    </row>
    <row r="33" customFormat="false" ht="30" hidden="false" customHeight="true" outlineLevel="0" collapsed="false">
      <c r="B33" s="26"/>
      <c r="C33" s="27"/>
    </row>
    <row r="34" customFormat="false" ht="30" hidden="false" customHeight="true" outlineLevel="0" collapsed="false">
      <c r="B34" s="26"/>
      <c r="C34" s="27"/>
    </row>
    <row r="35" customFormat="false" ht="30" hidden="false" customHeight="true" outlineLevel="0" collapsed="false">
      <c r="B35" s="26"/>
      <c r="C35" s="27"/>
    </row>
    <row r="36" customFormat="false" ht="30" hidden="false" customHeight="true" outlineLevel="0" collapsed="false">
      <c r="B36" s="26"/>
      <c r="C36" s="27"/>
    </row>
    <row r="37" customFormat="false" ht="30" hidden="false" customHeight="true" outlineLevel="0" collapsed="false">
      <c r="B37" s="26"/>
      <c r="C37" s="27"/>
    </row>
    <row r="38" customFormat="false" ht="30" hidden="false" customHeight="true" outlineLevel="0" collapsed="false">
      <c r="C38" s="27"/>
    </row>
    <row r="39" customFormat="false" ht="30" hidden="false" customHeight="true" outlineLevel="0" collapsed="false">
      <c r="C39" s="27"/>
    </row>
    <row r="40" customFormat="false" ht="30" hidden="false" customHeight="true" outlineLevel="0" collapsed="false">
      <c r="C40" s="27"/>
    </row>
    <row r="41" customFormat="false" ht="30" hidden="false" customHeight="true" outlineLevel="0" collapsed="false">
      <c r="C41" s="27"/>
    </row>
    <row r="42" customFormat="false" ht="30" hidden="false" customHeight="true" outlineLevel="0" collapsed="false">
      <c r="C42" s="27"/>
    </row>
    <row r="43" customFormat="false" ht="30" hidden="false" customHeight="true" outlineLevel="0" collapsed="false">
      <c r="C43" s="27"/>
    </row>
    <row r="44" customFormat="false" ht="30" hidden="false" customHeight="true" outlineLevel="0" collapsed="false">
      <c r="C44" s="27"/>
    </row>
    <row r="45" customFormat="false" ht="30" hidden="false" customHeight="true" outlineLevel="0" collapsed="false">
      <c r="C45" s="27"/>
    </row>
    <row r="46" customFormat="false" ht="30" hidden="false" customHeight="true" outlineLevel="0" collapsed="false">
      <c r="C46" s="27"/>
    </row>
    <row r="47" customFormat="false" ht="30" hidden="false" customHeight="true" outlineLevel="0" collapsed="false">
      <c r="C47" s="27"/>
    </row>
    <row r="48" customFormat="false" ht="30" hidden="false" customHeight="true" outlineLevel="0" collapsed="false">
      <c r="C48" s="27"/>
    </row>
    <row r="49" customFormat="false" ht="30" hidden="false" customHeight="true" outlineLevel="0" collapsed="false">
      <c r="C49" s="27"/>
    </row>
    <row r="50" customFormat="false" ht="30" hidden="false" customHeight="true" outlineLevel="0" collapsed="false">
      <c r="C50" s="27"/>
    </row>
    <row r="51" customFormat="false" ht="30" hidden="false" customHeight="true" outlineLevel="0" collapsed="false">
      <c r="C51" s="27"/>
    </row>
    <row r="52" customFormat="false" ht="30" hidden="false" customHeight="true" outlineLevel="0" collapsed="false">
      <c r="C52" s="27"/>
    </row>
    <row r="53" customFormat="false" ht="30" hidden="false" customHeight="true" outlineLevel="0" collapsed="false">
      <c r="C53" s="27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2" activeCellId="0" sqref="A2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8.28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1.85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28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30" t="s">
        <v>15</v>
      </c>
      <c r="B2" s="31" t="s">
        <v>50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9.5" hidden="false" customHeight="true" outlineLevel="0" collapsed="false">
      <c r="A3" s="33" t="s">
        <v>51</v>
      </c>
      <c r="B3" s="34" t="s">
        <v>52</v>
      </c>
      <c r="C3" s="35" t="s">
        <v>53</v>
      </c>
      <c r="D3" s="35"/>
      <c r="E3" s="35"/>
      <c r="F3" s="35"/>
      <c r="G3" s="35"/>
      <c r="H3" s="35"/>
      <c r="I3" s="35"/>
      <c r="J3" s="35"/>
      <c r="K3" s="36" t="s">
        <v>54</v>
      </c>
    </row>
    <row r="4" customFormat="false" ht="19.5" hidden="false" customHeight="true" outlineLevel="0" collapsed="false">
      <c r="A4" s="33"/>
      <c r="B4" s="34"/>
      <c r="C4" s="37" t="s">
        <v>55</v>
      </c>
      <c r="D4" s="37"/>
      <c r="E4" s="37"/>
      <c r="F4" s="38" t="s">
        <v>56</v>
      </c>
      <c r="G4" s="38"/>
      <c r="H4" s="38"/>
      <c r="I4" s="38"/>
      <c r="J4" s="38"/>
      <c r="K4" s="36"/>
    </row>
    <row r="5" customFormat="false" ht="18.75" hidden="false" customHeight="false" outlineLevel="0" collapsed="false">
      <c r="A5" s="39" t="s">
        <v>57</v>
      </c>
      <c r="B5" s="40" t="s">
        <v>58</v>
      </c>
      <c r="C5" s="41" t="s">
        <v>59</v>
      </c>
      <c r="D5" s="41"/>
      <c r="E5" s="41"/>
      <c r="F5" s="41" t="s">
        <v>59</v>
      </c>
      <c r="G5" s="41"/>
      <c r="H5" s="41"/>
      <c r="I5" s="41"/>
      <c r="J5" s="41"/>
      <c r="K5" s="42"/>
    </row>
    <row r="6" customFormat="false" ht="316.5" hidden="false" customHeight="true" outlineLevel="0" collapsed="false">
      <c r="A6" s="43" t="s">
        <v>60</v>
      </c>
      <c r="B6" s="44" t="s">
        <v>61</v>
      </c>
      <c r="C6" s="45" t="s">
        <v>62</v>
      </c>
      <c r="D6" s="45"/>
      <c r="E6" s="45"/>
      <c r="F6" s="46" t="s">
        <v>63</v>
      </c>
      <c r="G6" s="46"/>
      <c r="H6" s="46"/>
      <c r="I6" s="46"/>
      <c r="J6" s="46"/>
      <c r="K6" s="47" t="s">
        <v>64</v>
      </c>
    </row>
    <row r="7" customFormat="false" ht="84.75" hidden="false" customHeight="true" outlineLevel="0" collapsed="false">
      <c r="A7" s="43" t="s">
        <v>65</v>
      </c>
      <c r="B7" s="44" t="s">
        <v>66</v>
      </c>
      <c r="C7" s="45" t="s">
        <v>67</v>
      </c>
      <c r="D7" s="45"/>
      <c r="E7" s="45"/>
      <c r="F7" s="45" t="s">
        <v>68</v>
      </c>
      <c r="G7" s="45"/>
      <c r="H7" s="45"/>
      <c r="I7" s="45"/>
      <c r="J7" s="45"/>
      <c r="K7" s="47" t="s">
        <v>64</v>
      </c>
    </row>
    <row r="8" customFormat="false" ht="72" hidden="false" customHeight="true" outlineLevel="0" collapsed="false">
      <c r="A8" s="48" t="s">
        <v>69</v>
      </c>
      <c r="B8" s="49" t="s">
        <v>70</v>
      </c>
      <c r="C8" s="45" t="s">
        <v>59</v>
      </c>
      <c r="D8" s="45"/>
      <c r="E8" s="45"/>
      <c r="F8" s="50" t="s">
        <v>59</v>
      </c>
      <c r="G8" s="50"/>
      <c r="H8" s="50"/>
      <c r="I8" s="50"/>
      <c r="J8" s="50"/>
      <c r="K8" s="51"/>
    </row>
    <row r="9" customFormat="false" ht="82.5" hidden="false" customHeight="true" outlineLevel="0" collapsed="false">
      <c r="A9" s="48" t="s">
        <v>71</v>
      </c>
      <c r="B9" s="49" t="s">
        <v>72</v>
      </c>
      <c r="C9" s="52" t="s">
        <v>73</v>
      </c>
      <c r="D9" s="52"/>
      <c r="E9" s="52"/>
      <c r="F9" s="52" t="s">
        <v>74</v>
      </c>
      <c r="G9" s="52"/>
      <c r="H9" s="52"/>
      <c r="I9" s="52"/>
      <c r="J9" s="52"/>
      <c r="K9" s="53" t="s">
        <v>75</v>
      </c>
    </row>
    <row r="10" customFormat="false" ht="108.75" hidden="false" customHeight="true" outlineLevel="0" collapsed="false">
      <c r="A10" s="48" t="s">
        <v>76</v>
      </c>
      <c r="B10" s="49" t="s">
        <v>77</v>
      </c>
      <c r="C10" s="54" t="s">
        <v>78</v>
      </c>
      <c r="D10" s="54"/>
      <c r="E10" s="54"/>
      <c r="F10" s="54"/>
      <c r="G10" s="54"/>
      <c r="H10" s="54"/>
      <c r="I10" s="54"/>
      <c r="J10" s="54"/>
      <c r="K10" s="53" t="s">
        <v>79</v>
      </c>
    </row>
    <row r="11" customFormat="false" ht="87.75" hidden="false" customHeight="true" outlineLevel="0" collapsed="false">
      <c r="A11" s="48" t="s">
        <v>80</v>
      </c>
      <c r="B11" s="49" t="s">
        <v>81</v>
      </c>
      <c r="C11" s="54" t="s">
        <v>82</v>
      </c>
      <c r="D11" s="54"/>
      <c r="E11" s="54"/>
      <c r="F11" s="54" t="s">
        <v>83</v>
      </c>
      <c r="G11" s="54"/>
      <c r="H11" s="54"/>
      <c r="I11" s="54"/>
      <c r="J11" s="54"/>
      <c r="K11" s="53" t="s">
        <v>84</v>
      </c>
    </row>
    <row r="12" customFormat="false" ht="146.25" hidden="false" customHeight="true" outlineLevel="0" collapsed="false">
      <c r="A12" s="43" t="s">
        <v>85</v>
      </c>
      <c r="B12" s="49" t="s">
        <v>86</v>
      </c>
      <c r="C12" s="55" t="s">
        <v>59</v>
      </c>
      <c r="D12" s="55"/>
      <c r="E12" s="55"/>
      <c r="F12" s="55"/>
      <c r="G12" s="55"/>
      <c r="H12" s="55"/>
      <c r="I12" s="55"/>
      <c r="J12" s="55"/>
      <c r="K12" s="47"/>
    </row>
    <row r="13" customFormat="false" ht="45" hidden="false" customHeight="true" outlineLevel="0" collapsed="false">
      <c r="A13" s="56" t="s">
        <v>87</v>
      </c>
      <c r="B13" s="57" t="s">
        <v>88</v>
      </c>
      <c r="C13" s="58" t="s">
        <v>59</v>
      </c>
      <c r="D13" s="58"/>
      <c r="E13" s="58"/>
      <c r="F13" s="58"/>
      <c r="G13" s="58"/>
      <c r="H13" s="58"/>
      <c r="I13" s="58"/>
      <c r="J13" s="58"/>
      <c r="K13" s="59"/>
    </row>
    <row r="14" customFormat="false" ht="25.5" hidden="false" customHeight="true" outlineLevel="0" collapsed="false">
      <c r="A14" s="60" t="s">
        <v>89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</row>
    <row r="15" customFormat="false" ht="101.25" hidden="false" customHeight="true" outlineLevel="0" collapsed="false">
      <c r="A15" s="61" t="s">
        <v>90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</row>
  </sheetData>
  <mergeCells count="24">
    <mergeCell ref="B2:K2"/>
    <mergeCell ref="A3:A4"/>
    <mergeCell ref="B3:B4"/>
    <mergeCell ref="C3:J3"/>
    <mergeCell ref="K3:K4"/>
    <mergeCell ref="C4:E4"/>
    <mergeCell ref="F4:J4"/>
    <mergeCell ref="C5:E5"/>
    <mergeCell ref="F5:J5"/>
    <mergeCell ref="C6:E6"/>
    <mergeCell ref="F6:J6"/>
    <mergeCell ref="C7:E7"/>
    <mergeCell ref="F7:J7"/>
    <mergeCell ref="C8:E8"/>
    <mergeCell ref="F8:J8"/>
    <mergeCell ref="C9:E9"/>
    <mergeCell ref="F9:J9"/>
    <mergeCell ref="C10:J10"/>
    <mergeCell ref="C11:E11"/>
    <mergeCell ref="F11:J11"/>
    <mergeCell ref="C12:J12"/>
    <mergeCell ref="C13:J13"/>
    <mergeCell ref="A14:K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4.56"/>
    <col collapsed="false" customWidth="true" hidden="false" outlineLevel="0" max="5" min="3" style="0" width="34.71"/>
    <col collapsed="false" customWidth="true" hidden="false" outlineLevel="0" max="6" min="6" style="0" width="20.85"/>
    <col collapsed="false" customWidth="true" hidden="false" outlineLevel="0" max="7" min="7" style="0" width="13.14"/>
    <col collapsed="false" customWidth="true" hidden="false" outlineLevel="0" max="8" min="8" style="0" width="44.99"/>
    <col collapsed="false" customWidth="true" hidden="false" outlineLevel="0" max="9" min="9" style="0" width="21.56"/>
    <col collapsed="false" customWidth="true" hidden="false" outlineLevel="0" max="10" min="10" style="0" width="22.85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28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62" t="s">
        <v>17</v>
      </c>
      <c r="B2" s="31" t="s">
        <v>91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63" t="s">
        <v>51</v>
      </c>
      <c r="B3" s="64" t="s">
        <v>52</v>
      </c>
      <c r="C3" s="65" t="s">
        <v>53</v>
      </c>
      <c r="D3" s="65"/>
      <c r="E3" s="65"/>
      <c r="F3" s="65"/>
      <c r="G3" s="65"/>
      <c r="H3" s="65"/>
      <c r="I3" s="65"/>
      <c r="J3" s="65"/>
      <c r="K3" s="66" t="s">
        <v>54</v>
      </c>
    </row>
    <row r="4" customFormat="false" ht="18.75" hidden="false" customHeight="true" outlineLevel="0" collapsed="false">
      <c r="A4" s="63"/>
      <c r="B4" s="64"/>
      <c r="C4" s="67" t="s">
        <v>92</v>
      </c>
      <c r="D4" s="67"/>
      <c r="E4" s="67"/>
      <c r="F4" s="67" t="s">
        <v>93</v>
      </c>
      <c r="G4" s="67"/>
      <c r="H4" s="67"/>
      <c r="I4" s="67"/>
      <c r="J4" s="67"/>
      <c r="K4" s="66"/>
    </row>
    <row r="5" customFormat="false" ht="19.5" hidden="false" customHeight="true" outlineLevel="0" collapsed="false">
      <c r="A5" s="63"/>
      <c r="B5" s="64"/>
      <c r="C5" s="68" t="s">
        <v>94</v>
      </c>
      <c r="D5" s="68" t="s">
        <v>95</v>
      </c>
      <c r="E5" s="68" t="s">
        <v>96</v>
      </c>
      <c r="F5" s="69" t="s">
        <v>94</v>
      </c>
      <c r="G5" s="69"/>
      <c r="H5" s="70" t="s">
        <v>97</v>
      </c>
      <c r="I5" s="69" t="s">
        <v>96</v>
      </c>
      <c r="J5" s="69"/>
      <c r="K5" s="66"/>
    </row>
    <row r="6" customFormat="false" ht="18.75" hidden="false" customHeight="false" outlineLevel="0" collapsed="false">
      <c r="A6" s="39" t="s">
        <v>98</v>
      </c>
      <c r="B6" s="40" t="s">
        <v>99</v>
      </c>
      <c r="C6" s="71"/>
      <c r="D6" s="71"/>
      <c r="E6" s="71"/>
      <c r="F6" s="71"/>
      <c r="G6" s="71"/>
      <c r="H6" s="71"/>
      <c r="I6" s="71"/>
      <c r="J6" s="71"/>
      <c r="K6" s="71"/>
    </row>
    <row r="7" customFormat="false" ht="131.25" hidden="false" customHeight="true" outlineLevel="0" collapsed="false">
      <c r="A7" s="48" t="s">
        <v>100</v>
      </c>
      <c r="B7" s="72" t="s">
        <v>101</v>
      </c>
      <c r="C7" s="73" t="s">
        <v>63</v>
      </c>
      <c r="D7" s="74" t="s">
        <v>59</v>
      </c>
      <c r="E7" s="74" t="s">
        <v>59</v>
      </c>
      <c r="F7" s="74" t="s">
        <v>63</v>
      </c>
      <c r="G7" s="74"/>
      <c r="H7" s="74" t="s">
        <v>59</v>
      </c>
      <c r="I7" s="75" t="s">
        <v>59</v>
      </c>
      <c r="J7" s="75"/>
      <c r="K7" s="76"/>
    </row>
    <row r="8" customFormat="false" ht="72.75" hidden="false" customHeight="true" outlineLevel="0" collapsed="false">
      <c r="A8" s="48" t="s">
        <v>102</v>
      </c>
      <c r="B8" s="72" t="s">
        <v>103</v>
      </c>
      <c r="C8" s="74" t="s">
        <v>59</v>
      </c>
      <c r="D8" s="73" t="s">
        <v>63</v>
      </c>
      <c r="E8" s="73" t="s">
        <v>63</v>
      </c>
      <c r="F8" s="74" t="s">
        <v>59</v>
      </c>
      <c r="G8" s="74"/>
      <c r="H8" s="73" t="s">
        <v>63</v>
      </c>
      <c r="I8" s="74" t="s">
        <v>63</v>
      </c>
      <c r="J8" s="74"/>
      <c r="K8" s="76"/>
    </row>
    <row r="9" customFormat="false" ht="174" hidden="false" customHeight="true" outlineLevel="0" collapsed="false">
      <c r="A9" s="48" t="s">
        <v>104</v>
      </c>
      <c r="B9" s="72" t="s">
        <v>105</v>
      </c>
      <c r="C9" s="73" t="s">
        <v>63</v>
      </c>
      <c r="D9" s="74" t="s">
        <v>59</v>
      </c>
      <c r="E9" s="74" t="s">
        <v>59</v>
      </c>
      <c r="F9" s="74" t="s">
        <v>63</v>
      </c>
      <c r="G9" s="74"/>
      <c r="H9" s="74" t="s">
        <v>59</v>
      </c>
      <c r="I9" s="74" t="s">
        <v>59</v>
      </c>
      <c r="J9" s="74"/>
      <c r="K9" s="76"/>
    </row>
    <row r="10" customFormat="false" ht="82.5" hidden="false" customHeight="true" outlineLevel="0" collapsed="false">
      <c r="A10" s="48" t="s">
        <v>106</v>
      </c>
      <c r="B10" s="72" t="s">
        <v>107</v>
      </c>
      <c r="C10" s="73" t="s">
        <v>63</v>
      </c>
      <c r="D10" s="73" t="s">
        <v>63</v>
      </c>
      <c r="E10" s="73" t="s">
        <v>63</v>
      </c>
      <c r="F10" s="73" t="s">
        <v>63</v>
      </c>
      <c r="G10" s="73"/>
      <c r="H10" s="74" t="s">
        <v>108</v>
      </c>
      <c r="I10" s="74" t="s">
        <v>108</v>
      </c>
      <c r="J10" s="74"/>
      <c r="K10" s="53" t="s">
        <v>109</v>
      </c>
    </row>
    <row r="11" customFormat="false" ht="82.5" hidden="false" customHeight="true" outlineLevel="0" collapsed="false">
      <c r="A11" s="48" t="s">
        <v>110</v>
      </c>
      <c r="B11" s="72" t="s">
        <v>111</v>
      </c>
      <c r="C11" s="73" t="s">
        <v>63</v>
      </c>
      <c r="D11" s="73" t="s">
        <v>63</v>
      </c>
      <c r="E11" s="73" t="s">
        <v>63</v>
      </c>
      <c r="F11" s="73" t="s">
        <v>63</v>
      </c>
      <c r="G11" s="73"/>
      <c r="H11" s="74" t="s">
        <v>112</v>
      </c>
      <c r="I11" s="74" t="s">
        <v>112</v>
      </c>
      <c r="J11" s="74"/>
      <c r="K11" s="53" t="s">
        <v>109</v>
      </c>
    </row>
    <row r="12" customFormat="false" ht="82.5" hidden="false" customHeight="true" outlineLevel="0" collapsed="false">
      <c r="A12" s="48" t="s">
        <v>113</v>
      </c>
      <c r="B12" s="72" t="s">
        <v>114</v>
      </c>
      <c r="C12" s="73" t="s">
        <v>63</v>
      </c>
      <c r="D12" s="73" t="s">
        <v>63</v>
      </c>
      <c r="E12" s="73" t="s">
        <v>63</v>
      </c>
      <c r="F12" s="73" t="s">
        <v>63</v>
      </c>
      <c r="G12" s="73"/>
      <c r="H12" s="74" t="s">
        <v>115</v>
      </c>
      <c r="I12" s="74" t="s">
        <v>115</v>
      </c>
      <c r="J12" s="74"/>
      <c r="K12" s="53" t="s">
        <v>109</v>
      </c>
    </row>
    <row r="13" customFormat="false" ht="93.75" hidden="false" customHeight="true" outlineLevel="0" collapsed="false">
      <c r="A13" s="48" t="s">
        <v>116</v>
      </c>
      <c r="B13" s="72" t="s">
        <v>117</v>
      </c>
      <c r="C13" s="74" t="s">
        <v>118</v>
      </c>
      <c r="D13" s="73" t="s">
        <v>63</v>
      </c>
      <c r="E13" s="73" t="s">
        <v>63</v>
      </c>
      <c r="F13" s="74" t="s">
        <v>119</v>
      </c>
      <c r="G13" s="74"/>
      <c r="H13" s="73" t="s">
        <v>63</v>
      </c>
      <c r="I13" s="74" t="s">
        <v>63</v>
      </c>
      <c r="J13" s="74"/>
      <c r="K13" s="53" t="s">
        <v>120</v>
      </c>
    </row>
    <row r="14" customFormat="false" ht="52.5" hidden="false" customHeight="true" outlineLevel="0" collapsed="false">
      <c r="A14" s="48" t="s">
        <v>121</v>
      </c>
      <c r="B14" s="72" t="s">
        <v>122</v>
      </c>
      <c r="C14" s="74"/>
      <c r="D14" s="74"/>
      <c r="E14" s="74"/>
      <c r="F14" s="74"/>
      <c r="G14" s="74"/>
      <c r="H14" s="74"/>
      <c r="I14" s="74"/>
      <c r="J14" s="74"/>
      <c r="K14" s="53"/>
    </row>
    <row r="15" customFormat="false" ht="29.25" hidden="false" customHeight="true" outlineLevel="0" collapsed="false">
      <c r="A15" s="48" t="s">
        <v>123</v>
      </c>
      <c r="B15" s="72" t="s">
        <v>124</v>
      </c>
      <c r="C15" s="74" t="s">
        <v>59</v>
      </c>
      <c r="D15" s="73" t="s">
        <v>63</v>
      </c>
      <c r="E15" s="73" t="s">
        <v>63</v>
      </c>
      <c r="F15" s="74" t="s">
        <v>63</v>
      </c>
      <c r="G15" s="74"/>
      <c r="H15" s="74"/>
      <c r="I15" s="74"/>
      <c r="J15" s="74"/>
      <c r="K15" s="76"/>
    </row>
    <row r="16" customFormat="false" ht="79.5" hidden="false" customHeight="true" outlineLevel="0" collapsed="false">
      <c r="A16" s="48" t="s">
        <v>125</v>
      </c>
      <c r="B16" s="72" t="s">
        <v>126</v>
      </c>
      <c r="C16" s="74" t="s">
        <v>127</v>
      </c>
      <c r="D16" s="73" t="s">
        <v>63</v>
      </c>
      <c r="E16" s="73" t="s">
        <v>63</v>
      </c>
      <c r="F16" s="74" t="s">
        <v>63</v>
      </c>
      <c r="G16" s="74"/>
      <c r="H16" s="74"/>
      <c r="I16" s="74"/>
      <c r="J16" s="74"/>
      <c r="K16" s="53" t="s">
        <v>128</v>
      </c>
    </row>
    <row r="17" customFormat="false" ht="56.25" hidden="false" customHeight="true" outlineLevel="0" collapsed="false">
      <c r="A17" s="48" t="s">
        <v>129</v>
      </c>
      <c r="B17" s="72" t="s">
        <v>130</v>
      </c>
      <c r="C17" s="74" t="s">
        <v>131</v>
      </c>
      <c r="D17" s="73" t="s">
        <v>63</v>
      </c>
      <c r="E17" s="73" t="s">
        <v>63</v>
      </c>
      <c r="F17" s="73" t="s">
        <v>63</v>
      </c>
      <c r="G17" s="73"/>
      <c r="H17" s="73"/>
      <c r="I17" s="73"/>
      <c r="J17" s="73"/>
      <c r="K17" s="53" t="s">
        <v>128</v>
      </c>
    </row>
    <row r="18" customFormat="false" ht="128.25" hidden="false" customHeight="true" outlineLevel="0" collapsed="false">
      <c r="A18" s="48" t="s">
        <v>132</v>
      </c>
      <c r="B18" s="72" t="s">
        <v>133</v>
      </c>
      <c r="C18" s="74" t="s">
        <v>59</v>
      </c>
      <c r="D18" s="73" t="s">
        <v>63</v>
      </c>
      <c r="E18" s="74" t="s">
        <v>59</v>
      </c>
      <c r="F18" s="74" t="s">
        <v>59</v>
      </c>
      <c r="G18" s="74"/>
      <c r="H18" s="73" t="s">
        <v>63</v>
      </c>
      <c r="I18" s="74" t="s">
        <v>59</v>
      </c>
      <c r="J18" s="74"/>
      <c r="K18" s="76"/>
    </row>
    <row r="19" customFormat="false" ht="72.75" hidden="false" customHeight="true" outlineLevel="0" collapsed="false">
      <c r="A19" s="48" t="s">
        <v>134</v>
      </c>
      <c r="B19" s="49" t="s">
        <v>135</v>
      </c>
      <c r="C19" s="73" t="s">
        <v>63</v>
      </c>
      <c r="D19" s="73" t="s">
        <v>63</v>
      </c>
      <c r="E19" s="55" t="s">
        <v>59</v>
      </c>
      <c r="F19" s="74" t="s">
        <v>63</v>
      </c>
      <c r="G19" s="74"/>
      <c r="H19" s="73" t="s">
        <v>63</v>
      </c>
      <c r="I19" s="74" t="s">
        <v>59</v>
      </c>
      <c r="J19" s="74"/>
      <c r="K19" s="76"/>
    </row>
    <row r="20" customFormat="false" ht="75" hidden="false" customHeight="true" outlineLevel="0" collapsed="false">
      <c r="A20" s="48" t="s">
        <v>136</v>
      </c>
      <c r="B20" s="49" t="s">
        <v>137</v>
      </c>
      <c r="C20" s="73" t="s">
        <v>63</v>
      </c>
      <c r="D20" s="74" t="s">
        <v>59</v>
      </c>
      <c r="E20" s="74" t="s">
        <v>59</v>
      </c>
      <c r="F20" s="74" t="s">
        <v>63</v>
      </c>
      <c r="G20" s="74"/>
      <c r="H20" s="74" t="s">
        <v>59</v>
      </c>
      <c r="I20" s="74" t="s">
        <v>59</v>
      </c>
      <c r="J20" s="74"/>
      <c r="K20" s="76"/>
    </row>
    <row r="21" s="77" customFormat="true" ht="150" hidden="false" customHeight="false" outlineLevel="0" collapsed="false">
      <c r="A21" s="48" t="s">
        <v>138</v>
      </c>
      <c r="B21" s="49" t="s">
        <v>139</v>
      </c>
      <c r="C21" s="74"/>
      <c r="D21" s="74"/>
      <c r="E21" s="74"/>
      <c r="F21" s="74"/>
      <c r="G21" s="74"/>
      <c r="H21" s="74"/>
      <c r="I21" s="74"/>
      <c r="J21" s="74"/>
      <c r="K21" s="76"/>
    </row>
    <row r="22" s="77" customFormat="true" ht="76.5" hidden="false" customHeight="true" outlineLevel="0" collapsed="false">
      <c r="A22" s="48" t="s">
        <v>140</v>
      </c>
      <c r="B22" s="49" t="s">
        <v>141</v>
      </c>
      <c r="C22" s="73" t="s">
        <v>63</v>
      </c>
      <c r="D22" s="78" t="s">
        <v>142</v>
      </c>
      <c r="E22" s="78" t="s">
        <v>142</v>
      </c>
      <c r="F22" s="78" t="s">
        <v>63</v>
      </c>
      <c r="G22" s="78"/>
      <c r="H22" s="78" t="s">
        <v>143</v>
      </c>
      <c r="I22" s="78" t="s">
        <v>143</v>
      </c>
      <c r="J22" s="78"/>
      <c r="K22" s="79" t="s">
        <v>144</v>
      </c>
      <c r="L22" s="0"/>
    </row>
    <row r="23" s="77" customFormat="true" ht="96.75" hidden="false" customHeight="true" outlineLevel="0" collapsed="false">
      <c r="A23" s="48" t="s">
        <v>145</v>
      </c>
      <c r="B23" s="49" t="s">
        <v>146</v>
      </c>
      <c r="C23" s="73" t="s">
        <v>63</v>
      </c>
      <c r="D23" s="78" t="s">
        <v>147</v>
      </c>
      <c r="E23" s="78" t="s">
        <v>147</v>
      </c>
      <c r="F23" s="78" t="s">
        <v>63</v>
      </c>
      <c r="G23" s="78"/>
      <c r="H23" s="78" t="s">
        <v>148</v>
      </c>
      <c r="I23" s="78" t="s">
        <v>148</v>
      </c>
      <c r="J23" s="78"/>
      <c r="K23" s="79"/>
    </row>
    <row r="24" s="77" customFormat="true" ht="69.75" hidden="false" customHeight="true" outlineLevel="0" collapsed="false">
      <c r="A24" s="48" t="s">
        <v>149</v>
      </c>
      <c r="B24" s="49" t="s">
        <v>150</v>
      </c>
      <c r="C24" s="73" t="s">
        <v>63</v>
      </c>
      <c r="D24" s="78" t="s">
        <v>151</v>
      </c>
      <c r="E24" s="78" t="s">
        <v>151</v>
      </c>
      <c r="F24" s="78" t="s">
        <v>63</v>
      </c>
      <c r="G24" s="78"/>
      <c r="H24" s="78" t="s">
        <v>152</v>
      </c>
      <c r="I24" s="78" t="s">
        <v>152</v>
      </c>
      <c r="J24" s="78"/>
      <c r="K24" s="79"/>
    </row>
    <row r="25" s="77" customFormat="true" ht="69.75" hidden="false" customHeight="true" outlineLevel="0" collapsed="false">
      <c r="A25" s="48" t="s">
        <v>153</v>
      </c>
      <c r="B25" s="49" t="s">
        <v>154</v>
      </c>
      <c r="C25" s="73" t="s">
        <v>63</v>
      </c>
      <c r="D25" s="78" t="s">
        <v>155</v>
      </c>
      <c r="E25" s="78" t="s">
        <v>155</v>
      </c>
      <c r="F25" s="78" t="s">
        <v>63</v>
      </c>
      <c r="G25" s="78"/>
      <c r="H25" s="78" t="s">
        <v>156</v>
      </c>
      <c r="I25" s="78" t="s">
        <v>156</v>
      </c>
      <c r="J25" s="78"/>
      <c r="K25" s="79"/>
    </row>
    <row r="26" customFormat="false" ht="117.75" hidden="false" customHeight="true" outlineLevel="0" collapsed="false">
      <c r="A26" s="48" t="s">
        <v>157</v>
      </c>
      <c r="B26" s="49" t="s">
        <v>158</v>
      </c>
      <c r="C26" s="73" t="s">
        <v>63</v>
      </c>
      <c r="D26" s="73" t="s">
        <v>63</v>
      </c>
      <c r="E26" s="74" t="s">
        <v>59</v>
      </c>
      <c r="F26" s="74" t="s">
        <v>63</v>
      </c>
      <c r="G26" s="74"/>
      <c r="H26" s="73" t="s">
        <v>63</v>
      </c>
      <c r="I26" s="74" t="s">
        <v>59</v>
      </c>
      <c r="J26" s="74"/>
      <c r="K26" s="76"/>
    </row>
    <row r="27" customFormat="false" ht="163.5" hidden="false" customHeight="true" outlineLevel="0" collapsed="false">
      <c r="A27" s="48" t="s">
        <v>159</v>
      </c>
      <c r="B27" s="49" t="s">
        <v>160</v>
      </c>
      <c r="C27" s="73" t="s">
        <v>63</v>
      </c>
      <c r="D27" s="74" t="s">
        <v>59</v>
      </c>
      <c r="E27" s="74" t="s">
        <v>59</v>
      </c>
      <c r="F27" s="74" t="s">
        <v>63</v>
      </c>
      <c r="G27" s="74"/>
      <c r="H27" s="74" t="s">
        <v>59</v>
      </c>
      <c r="I27" s="74" t="s">
        <v>59</v>
      </c>
      <c r="J27" s="74"/>
      <c r="K27" s="76"/>
    </row>
    <row r="28" s="82" customFormat="true" ht="57" hidden="false" customHeight="true" outlineLevel="0" collapsed="false">
      <c r="A28" s="80" t="s">
        <v>161</v>
      </c>
      <c r="B28" s="72" t="s">
        <v>162</v>
      </c>
      <c r="C28" s="73"/>
      <c r="D28" s="73"/>
      <c r="E28" s="73"/>
      <c r="F28" s="73"/>
      <c r="G28" s="73"/>
      <c r="H28" s="73"/>
      <c r="I28" s="73"/>
      <c r="J28" s="73"/>
      <c r="K28" s="76"/>
      <c r="L28" s="81"/>
      <c r="M28" s="81"/>
      <c r="N28" s="81"/>
    </row>
    <row r="29" s="82" customFormat="true" ht="30.75" hidden="false" customHeight="true" outlineLevel="0" collapsed="false">
      <c r="A29" s="80" t="s">
        <v>163</v>
      </c>
      <c r="B29" s="72" t="s">
        <v>164</v>
      </c>
      <c r="C29" s="73" t="s">
        <v>63</v>
      </c>
      <c r="D29" s="73" t="s">
        <v>63</v>
      </c>
      <c r="E29" s="74" t="s">
        <v>59</v>
      </c>
      <c r="F29" s="74" t="s">
        <v>63</v>
      </c>
      <c r="G29" s="74"/>
      <c r="H29" s="73" t="s">
        <v>63</v>
      </c>
      <c r="I29" s="74" t="s">
        <v>59</v>
      </c>
      <c r="J29" s="74"/>
      <c r="K29" s="76"/>
      <c r="L29" s="81"/>
      <c r="M29" s="81"/>
      <c r="N29" s="81"/>
    </row>
    <row r="30" s="82" customFormat="true" ht="42.75" hidden="false" customHeight="true" outlineLevel="0" collapsed="false">
      <c r="A30" s="80" t="s">
        <v>165</v>
      </c>
      <c r="B30" s="72" t="s">
        <v>166</v>
      </c>
      <c r="C30" s="73"/>
      <c r="D30" s="73"/>
      <c r="E30" s="73"/>
      <c r="F30" s="73"/>
      <c r="G30" s="73"/>
      <c r="H30" s="73"/>
      <c r="I30" s="73"/>
      <c r="J30" s="73"/>
      <c r="K30" s="76"/>
      <c r="L30" s="81"/>
      <c r="M30" s="81"/>
      <c r="N30" s="81"/>
    </row>
    <row r="31" s="82" customFormat="true" ht="56.25" hidden="false" customHeight="true" outlineLevel="0" collapsed="false">
      <c r="A31" s="80" t="s">
        <v>167</v>
      </c>
      <c r="B31" s="72" t="s">
        <v>168</v>
      </c>
      <c r="C31" s="73" t="s">
        <v>63</v>
      </c>
      <c r="D31" s="73" t="s">
        <v>63</v>
      </c>
      <c r="E31" s="74" t="s">
        <v>59</v>
      </c>
      <c r="F31" s="74" t="s">
        <v>63</v>
      </c>
      <c r="G31" s="74"/>
      <c r="H31" s="73" t="s">
        <v>63</v>
      </c>
      <c r="I31" s="74" t="s">
        <v>59</v>
      </c>
      <c r="J31" s="74"/>
      <c r="K31" s="53"/>
      <c r="L31" s="81"/>
      <c r="M31" s="81"/>
      <c r="N31" s="81"/>
    </row>
    <row r="32" s="82" customFormat="true" ht="83.25" hidden="false" customHeight="true" outlineLevel="0" collapsed="false">
      <c r="A32" s="80" t="s">
        <v>169</v>
      </c>
      <c r="B32" s="72" t="s">
        <v>170</v>
      </c>
      <c r="C32" s="73" t="s">
        <v>63</v>
      </c>
      <c r="D32" s="73" t="s">
        <v>63</v>
      </c>
      <c r="E32" s="74" t="s">
        <v>142</v>
      </c>
      <c r="F32" s="74" t="s">
        <v>63</v>
      </c>
      <c r="G32" s="74"/>
      <c r="H32" s="73" t="s">
        <v>63</v>
      </c>
      <c r="I32" s="78" t="s">
        <v>171</v>
      </c>
      <c r="J32" s="78"/>
      <c r="K32" s="53" t="s">
        <v>128</v>
      </c>
      <c r="L32" s="81"/>
      <c r="M32" s="81"/>
      <c r="N32" s="81"/>
    </row>
    <row r="33" s="82" customFormat="true" ht="75" hidden="false" customHeight="true" outlineLevel="0" collapsed="false">
      <c r="A33" s="80" t="s">
        <v>172</v>
      </c>
      <c r="B33" s="72" t="s">
        <v>173</v>
      </c>
      <c r="C33" s="73" t="s">
        <v>63</v>
      </c>
      <c r="D33" s="73" t="s">
        <v>63</v>
      </c>
      <c r="E33" s="74" t="s">
        <v>174</v>
      </c>
      <c r="F33" s="74" t="s">
        <v>63</v>
      </c>
      <c r="G33" s="74"/>
      <c r="H33" s="73" t="s">
        <v>63</v>
      </c>
      <c r="I33" s="78" t="s">
        <v>175</v>
      </c>
      <c r="J33" s="78"/>
      <c r="K33" s="53" t="s">
        <v>128</v>
      </c>
      <c r="L33" s="81"/>
      <c r="M33" s="81"/>
      <c r="N33" s="81"/>
    </row>
    <row r="34" s="82" customFormat="true" ht="56.25" hidden="false" customHeight="true" outlineLevel="0" collapsed="false">
      <c r="A34" s="83" t="s">
        <v>176</v>
      </c>
      <c r="B34" s="72" t="s">
        <v>177</v>
      </c>
      <c r="C34" s="73" t="s">
        <v>63</v>
      </c>
      <c r="D34" s="73" t="s">
        <v>63</v>
      </c>
      <c r="E34" s="74" t="s">
        <v>59</v>
      </c>
      <c r="F34" s="73" t="s">
        <v>63</v>
      </c>
      <c r="G34" s="73"/>
      <c r="H34" s="73" t="s">
        <v>63</v>
      </c>
      <c r="I34" s="74" t="s">
        <v>59</v>
      </c>
      <c r="J34" s="74"/>
      <c r="K34" s="84"/>
    </row>
    <row r="35" s="82" customFormat="true" ht="111.75" hidden="false" customHeight="true" outlineLevel="0" collapsed="false">
      <c r="A35" s="85" t="s">
        <v>178</v>
      </c>
      <c r="B35" s="86" t="s">
        <v>179</v>
      </c>
      <c r="C35" s="87" t="s">
        <v>63</v>
      </c>
      <c r="D35" s="87" t="s">
        <v>63</v>
      </c>
      <c r="E35" s="88" t="s">
        <v>59</v>
      </c>
      <c r="F35" s="87" t="s">
        <v>63</v>
      </c>
      <c r="G35" s="87"/>
      <c r="H35" s="87" t="s">
        <v>63</v>
      </c>
      <c r="I35" s="87" t="s">
        <v>63</v>
      </c>
      <c r="J35" s="87"/>
      <c r="K35" s="89"/>
    </row>
    <row r="36" s="82" customFormat="true" ht="78" hidden="false" customHeight="true" outlineLevel="0" collapsed="false">
      <c r="A36" s="90" t="s">
        <v>180</v>
      </c>
      <c r="B36" s="91" t="s">
        <v>181</v>
      </c>
      <c r="C36" s="92" t="s">
        <v>63</v>
      </c>
      <c r="D36" s="92" t="s">
        <v>63</v>
      </c>
      <c r="E36" s="93" t="s">
        <v>155</v>
      </c>
      <c r="F36" s="92"/>
      <c r="G36" s="92"/>
      <c r="H36" s="92"/>
      <c r="I36" s="87" t="s">
        <v>63</v>
      </c>
      <c r="J36" s="87"/>
      <c r="K36" s="59" t="s">
        <v>128</v>
      </c>
      <c r="L36" s="81"/>
      <c r="M36" s="81"/>
      <c r="N36" s="81"/>
    </row>
    <row r="37" customFormat="false" ht="15.75" hidden="false" customHeight="true" outlineLevel="0" collapsed="false">
      <c r="A37" s="94" t="s">
        <v>89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</row>
    <row r="38" customFormat="false" ht="74.25" hidden="false" customHeight="true" outlineLevel="0" collapsed="false">
      <c r="A38" s="95" t="s">
        <v>182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24.75" hidden="false" customHeight="true" outlineLevel="0" collapsed="false">
      <c r="A39" s="96" t="s">
        <v>183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</row>
    <row r="40" customFormat="false" ht="33" hidden="false" customHeight="true" outlineLevel="0" collapsed="false">
      <c r="A40" s="97" t="s">
        <v>184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</row>
    <row r="41" s="77" customFormat="true" ht="31.5" hidden="false" customHeight="true" outlineLevel="0" collapsed="false">
      <c r="A41" s="97" t="s">
        <v>185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24" hidden="false" customHeight="true" outlineLevel="0" collapsed="false">
      <c r="A42" s="98" t="s">
        <v>186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</row>
    <row r="43" customFormat="false" ht="15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</row>
  </sheetData>
  <mergeCells count="73">
    <mergeCell ref="B2:K2"/>
    <mergeCell ref="A3:A5"/>
    <mergeCell ref="B3:B5"/>
    <mergeCell ref="C3:J3"/>
    <mergeCell ref="K3:K5"/>
    <mergeCell ref="C4:E4"/>
    <mergeCell ref="F4:J4"/>
    <mergeCell ref="F5:G5"/>
    <mergeCell ref="I5:J5"/>
    <mergeCell ref="C6:K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C14:J14"/>
    <mergeCell ref="F15:J15"/>
    <mergeCell ref="F16:J16"/>
    <mergeCell ref="F17:J17"/>
    <mergeCell ref="F18:G18"/>
    <mergeCell ref="I18:J18"/>
    <mergeCell ref="F19:G19"/>
    <mergeCell ref="I19:J19"/>
    <mergeCell ref="F20:G20"/>
    <mergeCell ref="I20:J20"/>
    <mergeCell ref="C21:J21"/>
    <mergeCell ref="F22:G22"/>
    <mergeCell ref="I22:J22"/>
    <mergeCell ref="K22:K25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C28:J28"/>
    <mergeCell ref="L28:N33"/>
    <mergeCell ref="F29:G29"/>
    <mergeCell ref="I29:J29"/>
    <mergeCell ref="C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L36:N36"/>
    <mergeCell ref="A37:K37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B3" activeCellId="0" sqref="B3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28.85"/>
    <col collapsed="false" customWidth="true" hidden="false" outlineLevel="0" max="4" min="4" style="0" width="26.56"/>
    <col collapsed="false" customWidth="true" hidden="false" outlineLevel="0" max="5" min="5" style="0" width="28.85"/>
    <col collapsed="false" customWidth="true" hidden="false" outlineLevel="0" max="6" min="6" style="0" width="15.13"/>
    <col collapsed="false" customWidth="true" hidden="false" outlineLevel="0" max="7" min="7" style="0" width="12.85"/>
    <col collapsed="false" customWidth="true" hidden="false" outlineLevel="0" max="8" min="8" style="0" width="19.28"/>
    <col collapsed="false" customWidth="true" hidden="false" outlineLevel="0" max="12" min="9" style="0" width="23.41"/>
    <col collapsed="false" customWidth="true" hidden="false" outlineLevel="0" max="13" min="13" style="0" width="27.99"/>
    <col collapsed="false" customWidth="true" hidden="false" outlineLevel="0" max="14" min="14" style="0" width="43.85"/>
  </cols>
  <sheetData>
    <row r="1" s="29" customFormat="true" ht="30" hidden="false" customHeight="true" outlineLevel="0" collapsed="false">
      <c r="A1" s="28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62" t="s">
        <v>19</v>
      </c>
      <c r="B2" s="31" t="s">
        <v>187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8.75" hidden="false" customHeight="true" outlineLevel="0" collapsed="false">
      <c r="A3" s="63" t="s">
        <v>51</v>
      </c>
      <c r="B3" s="64" t="s">
        <v>52</v>
      </c>
      <c r="C3" s="101" t="s">
        <v>53</v>
      </c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3" t="s">
        <v>54</v>
      </c>
    </row>
    <row r="4" customFormat="false" ht="18.75" hidden="false" customHeight="false" outlineLevel="0" collapsed="false">
      <c r="A4" s="63"/>
      <c r="B4" s="64"/>
      <c r="C4" s="67" t="s">
        <v>188</v>
      </c>
      <c r="D4" s="67"/>
      <c r="E4" s="67"/>
      <c r="F4" s="67" t="s">
        <v>189</v>
      </c>
      <c r="G4" s="67"/>
      <c r="H4" s="67"/>
      <c r="I4" s="67"/>
      <c r="J4" s="67"/>
      <c r="K4" s="67"/>
      <c r="L4" s="67"/>
      <c r="M4" s="104"/>
      <c r="N4" s="103"/>
    </row>
    <row r="5" customFormat="false" ht="18.75" hidden="false" customHeight="true" outlineLevel="0" collapsed="false">
      <c r="A5" s="63"/>
      <c r="B5" s="64"/>
      <c r="C5" s="69" t="s">
        <v>94</v>
      </c>
      <c r="D5" s="69" t="s">
        <v>190</v>
      </c>
      <c r="E5" s="69" t="s">
        <v>96</v>
      </c>
      <c r="F5" s="75" t="s">
        <v>94</v>
      </c>
      <c r="G5" s="75"/>
      <c r="H5" s="69" t="s">
        <v>190</v>
      </c>
      <c r="I5" s="75" t="s">
        <v>191</v>
      </c>
      <c r="J5" s="75"/>
      <c r="K5" s="75"/>
      <c r="L5" s="75"/>
      <c r="M5" s="105"/>
      <c r="N5" s="103"/>
    </row>
    <row r="6" customFormat="false" ht="64.5" hidden="false" customHeight="true" outlineLevel="0" collapsed="false">
      <c r="A6" s="63"/>
      <c r="B6" s="64"/>
      <c r="C6" s="64"/>
      <c r="D6" s="69"/>
      <c r="E6" s="69"/>
      <c r="F6" s="69" t="s">
        <v>192</v>
      </c>
      <c r="G6" s="69" t="s">
        <v>193</v>
      </c>
      <c r="H6" s="69"/>
      <c r="I6" s="69" t="s">
        <v>192</v>
      </c>
      <c r="J6" s="69" t="s">
        <v>193</v>
      </c>
      <c r="K6" s="69" t="s">
        <v>194</v>
      </c>
      <c r="L6" s="69" t="s">
        <v>195</v>
      </c>
      <c r="M6" s="106" t="s">
        <v>196</v>
      </c>
      <c r="N6" s="103"/>
    </row>
    <row r="7" customFormat="false" ht="108.75" hidden="false" customHeight="true" outlineLevel="0" collapsed="false">
      <c r="A7" s="107" t="s">
        <v>197</v>
      </c>
      <c r="B7" s="108" t="s">
        <v>198</v>
      </c>
      <c r="C7" s="109" t="s">
        <v>59</v>
      </c>
      <c r="D7" s="109" t="s">
        <v>59</v>
      </c>
      <c r="E7" s="109" t="s">
        <v>59</v>
      </c>
      <c r="F7" s="110" t="s">
        <v>63</v>
      </c>
      <c r="G7" s="110"/>
      <c r="H7" s="111" t="s">
        <v>63</v>
      </c>
      <c r="I7" s="112" t="s">
        <v>59</v>
      </c>
      <c r="J7" s="112"/>
      <c r="K7" s="112"/>
      <c r="L7" s="112"/>
      <c r="M7" s="113"/>
      <c r="N7" s="114"/>
    </row>
    <row r="8" customFormat="false" ht="207.75" hidden="false" customHeight="true" outlineLevel="0" collapsed="false">
      <c r="A8" s="48" t="s">
        <v>199</v>
      </c>
      <c r="B8" s="72" t="s">
        <v>200</v>
      </c>
      <c r="C8" s="74" t="s">
        <v>59</v>
      </c>
      <c r="D8" s="73" t="s">
        <v>63</v>
      </c>
      <c r="E8" s="74" t="s">
        <v>59</v>
      </c>
      <c r="F8" s="115" t="s">
        <v>63</v>
      </c>
      <c r="G8" s="115"/>
      <c r="H8" s="73" t="s">
        <v>63</v>
      </c>
      <c r="I8" s="116" t="s">
        <v>59</v>
      </c>
      <c r="J8" s="116"/>
      <c r="K8" s="116"/>
      <c r="L8" s="116"/>
      <c r="M8" s="117"/>
      <c r="N8" s="118"/>
    </row>
    <row r="9" customFormat="false" ht="192" hidden="false" customHeight="true" outlineLevel="0" collapsed="false">
      <c r="A9" s="48" t="s">
        <v>201</v>
      </c>
      <c r="B9" s="72" t="s">
        <v>202</v>
      </c>
      <c r="C9" s="74" t="s">
        <v>203</v>
      </c>
      <c r="D9" s="73" t="s">
        <v>63</v>
      </c>
      <c r="E9" s="74" t="s">
        <v>203</v>
      </c>
      <c r="F9" s="115" t="s">
        <v>63</v>
      </c>
      <c r="G9" s="115" t="s">
        <v>63</v>
      </c>
      <c r="H9" s="73" t="s">
        <v>63</v>
      </c>
      <c r="I9" s="115" t="s">
        <v>204</v>
      </c>
      <c r="J9" s="115" t="s">
        <v>205</v>
      </c>
      <c r="K9" s="115" t="s">
        <v>206</v>
      </c>
      <c r="L9" s="115" t="s">
        <v>207</v>
      </c>
      <c r="M9" s="115" t="s">
        <v>208</v>
      </c>
      <c r="N9" s="84" t="s">
        <v>128</v>
      </c>
    </row>
    <row r="10" customFormat="false" ht="75" hidden="false" customHeight="true" outlineLevel="0" collapsed="false">
      <c r="A10" s="48" t="s">
        <v>209</v>
      </c>
      <c r="B10" s="72" t="s">
        <v>210</v>
      </c>
      <c r="C10" s="73" t="s">
        <v>63</v>
      </c>
      <c r="D10" s="73" t="s">
        <v>63</v>
      </c>
      <c r="E10" s="74" t="s">
        <v>59</v>
      </c>
      <c r="F10" s="115" t="s">
        <v>63</v>
      </c>
      <c r="G10" s="115" t="s">
        <v>63</v>
      </c>
      <c r="H10" s="73" t="s">
        <v>63</v>
      </c>
      <c r="I10" s="74" t="s">
        <v>59</v>
      </c>
      <c r="J10" s="74" t="s">
        <v>59</v>
      </c>
      <c r="K10" s="73" t="s">
        <v>63</v>
      </c>
      <c r="L10" s="73" t="s">
        <v>63</v>
      </c>
      <c r="M10" s="119"/>
      <c r="N10" s="84"/>
    </row>
    <row r="11" customFormat="false" ht="56.25" hidden="false" customHeight="true" outlineLevel="0" collapsed="false">
      <c r="A11" s="48" t="s">
        <v>211</v>
      </c>
      <c r="B11" s="72" t="s">
        <v>212</v>
      </c>
      <c r="C11" s="73" t="s">
        <v>63</v>
      </c>
      <c r="D11" s="73"/>
      <c r="E11" s="73"/>
      <c r="F11" s="115" t="s">
        <v>63</v>
      </c>
      <c r="G11" s="115" t="s">
        <v>63</v>
      </c>
      <c r="H11" s="73" t="s">
        <v>63</v>
      </c>
      <c r="I11" s="74" t="s">
        <v>213</v>
      </c>
      <c r="J11" s="74" t="s">
        <v>214</v>
      </c>
      <c r="K11" s="73" t="s">
        <v>63</v>
      </c>
      <c r="L11" s="73" t="s">
        <v>63</v>
      </c>
      <c r="M11" s="119"/>
      <c r="N11" s="84" t="s">
        <v>128</v>
      </c>
    </row>
    <row r="12" customFormat="false" ht="75" hidden="false" customHeight="true" outlineLevel="0" collapsed="false">
      <c r="A12" s="48" t="s">
        <v>215</v>
      </c>
      <c r="B12" s="49" t="s">
        <v>216</v>
      </c>
      <c r="C12" s="74" t="s">
        <v>59</v>
      </c>
      <c r="D12" s="73" t="s">
        <v>63</v>
      </c>
      <c r="E12" s="74" t="s">
        <v>59</v>
      </c>
      <c r="F12" s="115" t="s">
        <v>63</v>
      </c>
      <c r="G12" s="115" t="s">
        <v>63</v>
      </c>
      <c r="H12" s="73" t="s">
        <v>63</v>
      </c>
      <c r="I12" s="120" t="s">
        <v>63</v>
      </c>
      <c r="J12" s="120"/>
      <c r="K12" s="120"/>
      <c r="L12" s="120"/>
      <c r="M12" s="121"/>
      <c r="N12" s="84"/>
    </row>
    <row r="13" customFormat="false" ht="75" hidden="false" customHeight="true" outlineLevel="0" collapsed="false">
      <c r="A13" s="122" t="s">
        <v>217</v>
      </c>
      <c r="B13" s="123" t="s">
        <v>218</v>
      </c>
      <c r="C13" s="124" t="s">
        <v>219</v>
      </c>
      <c r="D13" s="125" t="s">
        <v>63</v>
      </c>
      <c r="E13" s="124" t="s">
        <v>219</v>
      </c>
      <c r="F13" s="115" t="s">
        <v>63</v>
      </c>
      <c r="G13" s="115" t="s">
        <v>63</v>
      </c>
      <c r="H13" s="73" t="s">
        <v>63</v>
      </c>
      <c r="I13" s="119" t="s">
        <v>63</v>
      </c>
      <c r="J13" s="119"/>
      <c r="K13" s="119"/>
      <c r="L13" s="119"/>
      <c r="M13" s="126"/>
      <c r="N13" s="84" t="s">
        <v>220</v>
      </c>
    </row>
    <row r="14" customFormat="false" ht="93.75" hidden="false" customHeight="true" outlineLevel="0" collapsed="false">
      <c r="A14" s="122" t="s">
        <v>221</v>
      </c>
      <c r="B14" s="127" t="s">
        <v>222</v>
      </c>
      <c r="C14" s="74" t="s">
        <v>203</v>
      </c>
      <c r="D14" s="125" t="s">
        <v>63</v>
      </c>
      <c r="E14" s="74" t="s">
        <v>203</v>
      </c>
      <c r="F14" s="115" t="s">
        <v>63</v>
      </c>
      <c r="G14" s="115" t="s">
        <v>63</v>
      </c>
      <c r="H14" s="73" t="s">
        <v>63</v>
      </c>
      <c r="I14" s="115" t="s">
        <v>204</v>
      </c>
      <c r="J14" s="115" t="s">
        <v>205</v>
      </c>
      <c r="K14" s="115" t="s">
        <v>206</v>
      </c>
      <c r="L14" s="115" t="s">
        <v>207</v>
      </c>
      <c r="M14" s="115" t="s">
        <v>208</v>
      </c>
      <c r="N14" s="84" t="s">
        <v>128</v>
      </c>
    </row>
    <row r="15" customFormat="false" ht="75" hidden="false" customHeight="true" outlineLevel="0" collapsed="false">
      <c r="A15" s="48" t="s">
        <v>223</v>
      </c>
      <c r="B15" s="72" t="s">
        <v>224</v>
      </c>
      <c r="C15" s="74" t="s">
        <v>59</v>
      </c>
      <c r="D15" s="73" t="s">
        <v>63</v>
      </c>
      <c r="E15" s="74" t="s">
        <v>59</v>
      </c>
      <c r="F15" s="115" t="s">
        <v>63</v>
      </c>
      <c r="G15" s="115" t="s">
        <v>63</v>
      </c>
      <c r="H15" s="73" t="s">
        <v>63</v>
      </c>
      <c r="I15" s="119" t="s">
        <v>63</v>
      </c>
      <c r="J15" s="119"/>
      <c r="K15" s="119"/>
      <c r="L15" s="119"/>
      <c r="M15" s="126"/>
      <c r="N15" s="84"/>
    </row>
    <row r="16" customFormat="false" ht="93.75" hidden="false" customHeight="true" outlineLevel="0" collapsed="false">
      <c r="A16" s="48" t="s">
        <v>225</v>
      </c>
      <c r="B16" s="72" t="s">
        <v>226</v>
      </c>
      <c r="C16" s="74" t="s">
        <v>59</v>
      </c>
      <c r="D16" s="73" t="s">
        <v>63</v>
      </c>
      <c r="E16" s="74" t="s">
        <v>59</v>
      </c>
      <c r="F16" s="115" t="s">
        <v>63</v>
      </c>
      <c r="G16" s="115" t="s">
        <v>63</v>
      </c>
      <c r="H16" s="73" t="s">
        <v>63</v>
      </c>
      <c r="I16" s="119" t="s">
        <v>63</v>
      </c>
      <c r="J16" s="119"/>
      <c r="K16" s="119"/>
      <c r="L16" s="119"/>
      <c r="M16" s="126"/>
      <c r="N16" s="84"/>
    </row>
    <row r="17" customFormat="false" ht="97.5" hidden="false" customHeight="true" outlineLevel="0" collapsed="false">
      <c r="A17" s="83" t="s">
        <v>227</v>
      </c>
      <c r="B17" s="72" t="s">
        <v>228</v>
      </c>
      <c r="C17" s="73" t="s">
        <v>63</v>
      </c>
      <c r="D17" s="73" t="s">
        <v>63</v>
      </c>
      <c r="E17" s="74" t="s">
        <v>59</v>
      </c>
      <c r="F17" s="115" t="s">
        <v>63</v>
      </c>
      <c r="G17" s="115" t="s">
        <v>63</v>
      </c>
      <c r="H17" s="73" t="s">
        <v>63</v>
      </c>
      <c r="I17" s="119" t="s">
        <v>63</v>
      </c>
      <c r="J17" s="119"/>
      <c r="K17" s="119"/>
      <c r="L17" s="119"/>
      <c r="M17" s="126"/>
      <c r="N17" s="84" t="s">
        <v>229</v>
      </c>
    </row>
    <row r="18" customFormat="false" ht="117.75" hidden="false" customHeight="true" outlineLevel="0" collapsed="false">
      <c r="A18" s="83" t="s">
        <v>230</v>
      </c>
      <c r="B18" s="72" t="s">
        <v>231</v>
      </c>
      <c r="C18" s="74" t="s">
        <v>203</v>
      </c>
      <c r="D18" s="73" t="s">
        <v>63</v>
      </c>
      <c r="E18" s="74" t="s">
        <v>59</v>
      </c>
      <c r="F18" s="115" t="s">
        <v>63</v>
      </c>
      <c r="G18" s="115" t="s">
        <v>63</v>
      </c>
      <c r="H18" s="73" t="s">
        <v>63</v>
      </c>
      <c r="I18" s="119" t="s">
        <v>63</v>
      </c>
      <c r="J18" s="119"/>
      <c r="K18" s="119"/>
      <c r="L18" s="119"/>
      <c r="M18" s="128"/>
      <c r="N18" s="84" t="s">
        <v>128</v>
      </c>
    </row>
    <row r="19" customFormat="false" ht="74.25" hidden="false" customHeight="true" outlineLevel="0" collapsed="false">
      <c r="A19" s="83" t="s">
        <v>232</v>
      </c>
      <c r="B19" s="72" t="s">
        <v>233</v>
      </c>
      <c r="C19" s="73" t="s">
        <v>63</v>
      </c>
      <c r="D19" s="73" t="s">
        <v>63</v>
      </c>
      <c r="E19" s="74" t="s">
        <v>59</v>
      </c>
      <c r="F19" s="115" t="s">
        <v>59</v>
      </c>
      <c r="G19" s="115" t="s">
        <v>59</v>
      </c>
      <c r="H19" s="73" t="s">
        <v>63</v>
      </c>
      <c r="I19" s="119" t="s">
        <v>63</v>
      </c>
      <c r="J19" s="119"/>
      <c r="K19" s="119"/>
      <c r="L19" s="119"/>
      <c r="M19" s="128"/>
      <c r="N19" s="84"/>
    </row>
    <row r="20" customFormat="false" ht="131.25" hidden="false" customHeight="true" outlineLevel="0" collapsed="false">
      <c r="A20" s="83" t="s">
        <v>234</v>
      </c>
      <c r="B20" s="72" t="s">
        <v>235</v>
      </c>
      <c r="C20" s="74" t="s">
        <v>203</v>
      </c>
      <c r="D20" s="73" t="s">
        <v>63</v>
      </c>
      <c r="E20" s="74" t="s">
        <v>59</v>
      </c>
      <c r="F20" s="115" t="s">
        <v>63</v>
      </c>
      <c r="G20" s="115" t="s">
        <v>63</v>
      </c>
      <c r="H20" s="73" t="s">
        <v>63</v>
      </c>
      <c r="I20" s="119" t="s">
        <v>63</v>
      </c>
      <c r="J20" s="119"/>
      <c r="K20" s="119"/>
      <c r="L20" s="119"/>
      <c r="M20" s="128"/>
      <c r="N20" s="84" t="s">
        <v>128</v>
      </c>
    </row>
    <row r="21" customFormat="false" ht="73.5" hidden="false" customHeight="true" outlineLevel="0" collapsed="false">
      <c r="A21" s="122" t="s">
        <v>236</v>
      </c>
      <c r="B21" s="129" t="s">
        <v>237</v>
      </c>
      <c r="C21" s="125" t="s">
        <v>63</v>
      </c>
      <c r="D21" s="73" t="s">
        <v>63</v>
      </c>
      <c r="E21" s="130" t="s">
        <v>238</v>
      </c>
      <c r="F21" s="115" t="s">
        <v>63</v>
      </c>
      <c r="G21" s="115" t="s">
        <v>63</v>
      </c>
      <c r="H21" s="73" t="s">
        <v>63</v>
      </c>
      <c r="I21" s="115" t="s">
        <v>204</v>
      </c>
      <c r="J21" s="115" t="s">
        <v>205</v>
      </c>
      <c r="K21" s="115" t="s">
        <v>206</v>
      </c>
      <c r="L21" s="115" t="s">
        <v>207</v>
      </c>
      <c r="M21" s="115" t="s">
        <v>208</v>
      </c>
      <c r="N21" s="84" t="s">
        <v>128</v>
      </c>
    </row>
    <row r="22" customFormat="false" ht="66" hidden="false" customHeight="true" outlineLevel="0" collapsed="false">
      <c r="A22" s="122" t="s">
        <v>239</v>
      </c>
      <c r="B22" s="129" t="s">
        <v>240</v>
      </c>
      <c r="C22" s="74" t="s">
        <v>59</v>
      </c>
      <c r="D22" s="73" t="s">
        <v>63</v>
      </c>
      <c r="E22" s="74" t="s">
        <v>59</v>
      </c>
      <c r="F22" s="115" t="s">
        <v>63</v>
      </c>
      <c r="G22" s="115" t="s">
        <v>63</v>
      </c>
      <c r="H22" s="73" t="s">
        <v>63</v>
      </c>
      <c r="I22" s="119" t="s">
        <v>63</v>
      </c>
      <c r="J22" s="119"/>
      <c r="K22" s="119"/>
      <c r="L22" s="119"/>
      <c r="M22" s="126"/>
      <c r="N22" s="84"/>
    </row>
    <row r="23" customFormat="false" ht="75" hidden="false" customHeight="true" outlineLevel="0" collapsed="false">
      <c r="A23" s="48" t="s">
        <v>241</v>
      </c>
      <c r="B23" s="49" t="s">
        <v>242</v>
      </c>
      <c r="C23" s="74" t="s">
        <v>243</v>
      </c>
      <c r="D23" s="73" t="s">
        <v>63</v>
      </c>
      <c r="E23" s="131" t="n">
        <v>200</v>
      </c>
      <c r="F23" s="115" t="s">
        <v>63</v>
      </c>
      <c r="G23" s="115" t="s">
        <v>63</v>
      </c>
      <c r="H23" s="73" t="s">
        <v>63</v>
      </c>
      <c r="I23" s="119" t="s">
        <v>63</v>
      </c>
      <c r="J23" s="119"/>
      <c r="K23" s="119"/>
      <c r="L23" s="119"/>
      <c r="M23" s="126"/>
      <c r="N23" s="84" t="s">
        <v>244</v>
      </c>
    </row>
    <row r="24" customFormat="false" ht="37.5" hidden="false" customHeight="false" outlineLevel="0" collapsed="false">
      <c r="A24" s="48" t="s">
        <v>245</v>
      </c>
      <c r="B24" s="49" t="s">
        <v>246</v>
      </c>
      <c r="C24" s="73" t="s">
        <v>63</v>
      </c>
      <c r="D24" s="73" t="s">
        <v>63</v>
      </c>
      <c r="E24" s="73" t="s">
        <v>63</v>
      </c>
      <c r="F24" s="74" t="s">
        <v>247</v>
      </c>
      <c r="G24" s="74" t="s">
        <v>248</v>
      </c>
      <c r="H24" s="73" t="s">
        <v>63</v>
      </c>
      <c r="I24" s="74" t="s">
        <v>247</v>
      </c>
      <c r="J24" s="74" t="s">
        <v>248</v>
      </c>
      <c r="K24" s="115" t="s">
        <v>249</v>
      </c>
      <c r="L24" s="73" t="s">
        <v>63</v>
      </c>
      <c r="M24" s="73" t="s">
        <v>63</v>
      </c>
      <c r="N24" s="84" t="s">
        <v>128</v>
      </c>
    </row>
    <row r="25" customFormat="false" ht="75" hidden="false" customHeight="true" outlineLevel="0" collapsed="false">
      <c r="A25" s="48" t="s">
        <v>250</v>
      </c>
      <c r="B25" s="49" t="s">
        <v>251</v>
      </c>
      <c r="C25" s="74" t="s">
        <v>252</v>
      </c>
      <c r="D25" s="74"/>
      <c r="E25" s="74"/>
      <c r="F25" s="74" t="s">
        <v>253</v>
      </c>
      <c r="G25" s="74"/>
      <c r="H25" s="74"/>
      <c r="I25" s="74"/>
      <c r="J25" s="74"/>
      <c r="K25" s="74"/>
      <c r="L25" s="74"/>
      <c r="M25" s="74"/>
      <c r="N25" s="84" t="s">
        <v>128</v>
      </c>
    </row>
    <row r="26" customFormat="false" ht="57" hidden="false" customHeight="true" outlineLevel="0" collapsed="false">
      <c r="A26" s="56" t="s">
        <v>254</v>
      </c>
      <c r="B26" s="57" t="s">
        <v>255</v>
      </c>
      <c r="C26" s="132" t="s">
        <v>252</v>
      </c>
      <c r="D26" s="92" t="s">
        <v>63</v>
      </c>
      <c r="E26" s="132" t="s">
        <v>252</v>
      </c>
      <c r="F26" s="132" t="s">
        <v>256</v>
      </c>
      <c r="G26" s="132"/>
      <c r="H26" s="132"/>
      <c r="I26" s="132"/>
      <c r="J26" s="132"/>
      <c r="K26" s="132"/>
      <c r="L26" s="132"/>
      <c r="M26" s="132"/>
      <c r="N26" s="84" t="s">
        <v>128</v>
      </c>
    </row>
    <row r="27" customFormat="false" ht="15.75" hidden="false" customHeight="true" outlineLevel="0" collapsed="false">
      <c r="A27" s="60" t="s">
        <v>89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15.75" hidden="false" customHeight="true" outlineLevel="0" collapsed="false">
      <c r="A28" s="133" t="s">
        <v>257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</row>
    <row r="29" customFormat="false" ht="33" hidden="false" customHeight="true" outlineLevel="0" collapsed="false">
      <c r="A29" s="134" t="s">
        <v>258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</row>
    <row r="30" customFormat="false" ht="15.75" hidden="false" customHeight="true" outlineLevel="0" collapsed="false">
      <c r="A30" s="134" t="s">
        <v>259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</row>
    <row r="31" customFormat="false" ht="16.5" hidden="false" customHeight="true" outlineLevel="0" collapsed="false">
      <c r="A31" s="135" t="s">
        <v>260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</row>
  </sheetData>
  <mergeCells count="51">
    <mergeCell ref="B2:N2"/>
    <mergeCell ref="A3:A6"/>
    <mergeCell ref="B3:B6"/>
    <mergeCell ref="C3:L3"/>
    <mergeCell ref="N3:N6"/>
    <mergeCell ref="C4:E4"/>
    <mergeCell ref="F4:L4"/>
    <mergeCell ref="C5:C6"/>
    <mergeCell ref="D5:D6"/>
    <mergeCell ref="E5:E6"/>
    <mergeCell ref="F5:G5"/>
    <mergeCell ref="H5:H6"/>
    <mergeCell ref="I5:L5"/>
    <mergeCell ref="F7:G7"/>
    <mergeCell ref="I7:L7"/>
    <mergeCell ref="F8:G8"/>
    <mergeCell ref="I8:L8"/>
    <mergeCell ref="F9:G9"/>
    <mergeCell ref="F10:G10"/>
    <mergeCell ref="C11:E11"/>
    <mergeCell ref="F11:G11"/>
    <mergeCell ref="F12:G12"/>
    <mergeCell ref="I12:L12"/>
    <mergeCell ref="F13:G13"/>
    <mergeCell ref="I13:L13"/>
    <mergeCell ref="F14:G14"/>
    <mergeCell ref="F15:G15"/>
    <mergeCell ref="I15:L15"/>
    <mergeCell ref="F16:G16"/>
    <mergeCell ref="I16:L16"/>
    <mergeCell ref="F17:G17"/>
    <mergeCell ref="I17:L17"/>
    <mergeCell ref="F18:G18"/>
    <mergeCell ref="I18:L18"/>
    <mergeCell ref="F19:G19"/>
    <mergeCell ref="I19:L19"/>
    <mergeCell ref="F20:G20"/>
    <mergeCell ref="I20:L20"/>
    <mergeCell ref="F21:G21"/>
    <mergeCell ref="F22:G22"/>
    <mergeCell ref="I22:L22"/>
    <mergeCell ref="F23:G23"/>
    <mergeCell ref="I23:L23"/>
    <mergeCell ref="C25:E25"/>
    <mergeCell ref="F25:M25"/>
    <mergeCell ref="F26:M26"/>
    <mergeCell ref="A27:N27"/>
    <mergeCell ref="A28:N28"/>
    <mergeCell ref="A29:N29"/>
    <mergeCell ref="A30:N30"/>
    <mergeCell ref="A31:N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6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62" t="s">
        <v>261</v>
      </c>
      <c r="B2" s="31" t="s">
        <v>262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9.5" hidden="false" customHeight="false" outlineLevel="0" collapsed="false">
      <c r="A3" s="137" t="s">
        <v>51</v>
      </c>
      <c r="B3" s="138" t="s">
        <v>52</v>
      </c>
      <c r="C3" s="138" t="s">
        <v>263</v>
      </c>
      <c r="D3" s="138"/>
      <c r="E3" s="138"/>
      <c r="F3" s="138"/>
      <c r="G3" s="138"/>
      <c r="H3" s="138"/>
      <c r="I3" s="138"/>
      <c r="J3" s="138"/>
      <c r="K3" s="139" t="s">
        <v>54</v>
      </c>
    </row>
    <row r="4" customFormat="false" ht="37.5" hidden="false" customHeight="true" outlineLevel="0" collapsed="false">
      <c r="A4" s="140" t="s">
        <v>264</v>
      </c>
      <c r="B4" s="40" t="s">
        <v>265</v>
      </c>
      <c r="C4" s="141" t="s">
        <v>266</v>
      </c>
      <c r="D4" s="141"/>
      <c r="E4" s="141"/>
      <c r="F4" s="141"/>
      <c r="G4" s="141"/>
      <c r="H4" s="141"/>
      <c r="I4" s="141"/>
      <c r="J4" s="141"/>
      <c r="K4" s="71"/>
    </row>
    <row r="5" customFormat="false" ht="37.5" hidden="false" customHeight="true" outlineLevel="0" collapsed="false">
      <c r="A5" s="142" t="s">
        <v>267</v>
      </c>
      <c r="B5" s="49" t="s">
        <v>268</v>
      </c>
      <c r="C5" s="74" t="s">
        <v>269</v>
      </c>
      <c r="D5" s="74"/>
      <c r="E5" s="74"/>
      <c r="F5" s="74"/>
      <c r="G5" s="74"/>
      <c r="H5" s="74"/>
      <c r="I5" s="74"/>
      <c r="J5" s="74"/>
      <c r="K5" s="79"/>
    </row>
    <row r="6" customFormat="false" ht="38.25" hidden="false" customHeight="true" outlineLevel="0" collapsed="false">
      <c r="A6" s="143" t="s">
        <v>270</v>
      </c>
      <c r="B6" s="57" t="s">
        <v>271</v>
      </c>
      <c r="C6" s="132" t="s">
        <v>272</v>
      </c>
      <c r="D6" s="132"/>
      <c r="E6" s="132"/>
      <c r="F6" s="132"/>
      <c r="G6" s="132"/>
      <c r="H6" s="132"/>
      <c r="I6" s="132"/>
      <c r="J6" s="132"/>
      <c r="K6" s="144"/>
    </row>
  </sheetData>
  <mergeCells count="5">
    <mergeCell ref="B2:K2"/>
    <mergeCell ref="C3:J3"/>
    <mergeCell ref="C4:J4"/>
    <mergeCell ref="C5:J5"/>
    <mergeCell ref="C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7.85"/>
    <col collapsed="false" customWidth="true" hidden="false" outlineLevel="0" max="4" min="4" style="0" width="38.85"/>
    <col collapsed="false" customWidth="true" hidden="false" outlineLevel="0" max="5" min="5" style="0" width="26.99"/>
    <col collapsed="false" customWidth="true" hidden="false" outlineLevel="0" max="6" min="6" style="0" width="26.42"/>
    <col collapsed="false" customWidth="true" hidden="false" outlineLevel="0" max="7" min="7" style="0" width="26.99"/>
    <col collapsed="false" customWidth="true" hidden="false" outlineLevel="0" max="8" min="8" style="0" width="27.85"/>
    <col collapsed="false" customWidth="true" hidden="false" outlineLevel="0" max="9" min="9" style="0" width="43.85"/>
  </cols>
  <sheetData>
    <row r="1" s="29" customFormat="true" ht="30" hidden="false" customHeight="true" outlineLevel="0" collapsed="false">
      <c r="A1" s="136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5" t="s">
        <v>23</v>
      </c>
      <c r="B2" s="31" t="s">
        <v>273</v>
      </c>
      <c r="C2" s="31"/>
      <c r="D2" s="31"/>
      <c r="E2" s="31"/>
      <c r="F2" s="31"/>
      <c r="G2" s="31"/>
      <c r="H2" s="31"/>
      <c r="I2" s="31"/>
    </row>
    <row r="3" customFormat="false" ht="18.75" hidden="false" customHeight="true" outlineLevel="0" collapsed="false">
      <c r="A3" s="146" t="s">
        <v>51</v>
      </c>
      <c r="B3" s="147" t="s">
        <v>52</v>
      </c>
      <c r="C3" s="148" t="s">
        <v>53</v>
      </c>
      <c r="D3" s="148"/>
      <c r="E3" s="148"/>
      <c r="F3" s="148"/>
      <c r="G3" s="148"/>
      <c r="H3" s="148"/>
      <c r="I3" s="149" t="s">
        <v>54</v>
      </c>
    </row>
    <row r="4" customFormat="false" ht="18.75" hidden="false" customHeight="true" outlineLevel="0" collapsed="false">
      <c r="A4" s="146"/>
      <c r="B4" s="147"/>
      <c r="C4" s="67" t="s">
        <v>188</v>
      </c>
      <c r="D4" s="67"/>
      <c r="E4" s="67" t="s">
        <v>274</v>
      </c>
      <c r="F4" s="67"/>
      <c r="G4" s="67"/>
      <c r="H4" s="67"/>
      <c r="I4" s="149"/>
    </row>
    <row r="5" customFormat="false" ht="18.75" hidden="false" customHeight="true" outlineLevel="0" collapsed="false">
      <c r="A5" s="146"/>
      <c r="B5" s="147"/>
      <c r="C5" s="68" t="s">
        <v>94</v>
      </c>
      <c r="D5" s="68" t="s">
        <v>275</v>
      </c>
      <c r="E5" s="75" t="s">
        <v>94</v>
      </c>
      <c r="F5" s="75"/>
      <c r="G5" s="75" t="s">
        <v>275</v>
      </c>
      <c r="H5" s="75"/>
      <c r="I5" s="149"/>
    </row>
    <row r="6" customFormat="false" ht="42.75" hidden="false" customHeight="true" outlineLevel="0" collapsed="false">
      <c r="A6" s="146"/>
      <c r="B6" s="147"/>
      <c r="C6" s="147"/>
      <c r="D6" s="147"/>
      <c r="E6" s="69" t="s">
        <v>192</v>
      </c>
      <c r="F6" s="68" t="s">
        <v>193</v>
      </c>
      <c r="G6" s="69" t="s">
        <v>192</v>
      </c>
      <c r="H6" s="68" t="s">
        <v>193</v>
      </c>
      <c r="I6" s="149"/>
    </row>
    <row r="7" customFormat="false" ht="37.5" hidden="false" customHeight="true" outlineLevel="0" collapsed="false">
      <c r="A7" s="150" t="s">
        <v>276</v>
      </c>
      <c r="B7" s="151" t="s">
        <v>277</v>
      </c>
      <c r="C7" s="152" t="s">
        <v>63</v>
      </c>
      <c r="D7" s="141" t="s">
        <v>278</v>
      </c>
      <c r="E7" s="152" t="s">
        <v>63</v>
      </c>
      <c r="F7" s="152"/>
      <c r="G7" s="152" t="s">
        <v>63</v>
      </c>
      <c r="H7" s="152"/>
      <c r="I7" s="153" t="s">
        <v>279</v>
      </c>
    </row>
    <row r="8" customFormat="false" ht="56.25" hidden="false" customHeight="true" outlineLevel="0" collapsed="false">
      <c r="A8" s="83" t="s">
        <v>280</v>
      </c>
      <c r="B8" s="72" t="s">
        <v>281</v>
      </c>
      <c r="C8" s="73" t="s">
        <v>63</v>
      </c>
      <c r="D8" s="74" t="s">
        <v>282</v>
      </c>
      <c r="E8" s="73" t="s">
        <v>63</v>
      </c>
      <c r="F8" s="73"/>
      <c r="G8" s="73" t="s">
        <v>63</v>
      </c>
      <c r="H8" s="73"/>
      <c r="I8" s="84" t="s">
        <v>128</v>
      </c>
    </row>
    <row r="9" customFormat="false" ht="52.5" hidden="false" customHeight="true" outlineLevel="0" collapsed="false">
      <c r="A9" s="154" t="s">
        <v>283</v>
      </c>
      <c r="B9" s="86" t="s">
        <v>284</v>
      </c>
      <c r="C9" s="87"/>
      <c r="D9" s="74" t="s">
        <v>59</v>
      </c>
      <c r="E9" s="155"/>
      <c r="F9" s="156"/>
      <c r="G9" s="155"/>
      <c r="H9" s="156"/>
      <c r="I9" s="89"/>
    </row>
    <row r="10" customFormat="false" ht="38.25" hidden="false" customHeight="true" outlineLevel="0" collapsed="false">
      <c r="A10" s="90" t="s">
        <v>285</v>
      </c>
      <c r="B10" s="91" t="s">
        <v>286</v>
      </c>
      <c r="C10" s="92" t="s">
        <v>63</v>
      </c>
      <c r="D10" s="157" t="s">
        <v>59</v>
      </c>
      <c r="E10" s="92" t="s">
        <v>63</v>
      </c>
      <c r="F10" s="92"/>
      <c r="G10" s="92" t="s">
        <v>63</v>
      </c>
      <c r="H10" s="92"/>
      <c r="I10" s="158"/>
    </row>
    <row r="11" customFormat="false" ht="16.5" hidden="false" customHeight="false" outlineLevel="0" collapsed="false">
      <c r="A11" s="159" t="s">
        <v>89</v>
      </c>
      <c r="B11" s="160"/>
      <c r="C11" s="160"/>
      <c r="D11" s="160"/>
      <c r="E11" s="160"/>
      <c r="F11" s="160"/>
      <c r="G11" s="160"/>
      <c r="H11" s="160"/>
      <c r="I11" s="161"/>
    </row>
    <row r="25" customFormat="false" ht="12.75" hidden="false" customHeight="false" outlineLevel="0" collapsed="false">
      <c r="D25" s="77"/>
    </row>
  </sheetData>
  <mergeCells count="17">
    <mergeCell ref="B2:I2"/>
    <mergeCell ref="A3:A6"/>
    <mergeCell ref="B3:B6"/>
    <mergeCell ref="C3:H3"/>
    <mergeCell ref="I3:I6"/>
    <mergeCell ref="C4:D4"/>
    <mergeCell ref="E4:H4"/>
    <mergeCell ref="C5:C6"/>
    <mergeCell ref="D5:D6"/>
    <mergeCell ref="E5:F5"/>
    <mergeCell ref="G5:H5"/>
    <mergeCell ref="E7:F7"/>
    <mergeCell ref="G7:H7"/>
    <mergeCell ref="E8:F8"/>
    <mergeCell ref="G8:H8"/>
    <mergeCell ref="E10:F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3.85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6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5" t="s">
        <v>25</v>
      </c>
      <c r="B2" s="31" t="s">
        <v>287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63" t="s">
        <v>51</v>
      </c>
      <c r="B3" s="64" t="s">
        <v>52</v>
      </c>
      <c r="C3" s="148" t="s">
        <v>53</v>
      </c>
      <c r="D3" s="148"/>
      <c r="E3" s="148"/>
      <c r="F3" s="148"/>
      <c r="G3" s="148"/>
      <c r="H3" s="148"/>
      <c r="I3" s="148"/>
      <c r="J3" s="148"/>
      <c r="K3" s="66" t="s">
        <v>54</v>
      </c>
    </row>
    <row r="4" customFormat="false" ht="18.75" hidden="false" customHeight="true" outlineLevel="0" collapsed="false">
      <c r="A4" s="63"/>
      <c r="B4" s="64"/>
      <c r="C4" s="67" t="s">
        <v>188</v>
      </c>
      <c r="D4" s="67"/>
      <c r="E4" s="67"/>
      <c r="F4" s="67" t="s">
        <v>274</v>
      </c>
      <c r="G4" s="67"/>
      <c r="H4" s="67"/>
      <c r="I4" s="67"/>
      <c r="J4" s="67"/>
      <c r="K4" s="66"/>
    </row>
    <row r="5" customFormat="false" ht="18.75" hidden="false" customHeight="true" outlineLevel="0" collapsed="false">
      <c r="A5" s="63"/>
      <c r="B5" s="64"/>
      <c r="C5" s="69" t="s">
        <v>288</v>
      </c>
      <c r="D5" s="69"/>
      <c r="E5" s="69"/>
      <c r="F5" s="69" t="s">
        <v>288</v>
      </c>
      <c r="G5" s="69"/>
      <c r="H5" s="69"/>
      <c r="I5" s="69"/>
      <c r="J5" s="69"/>
      <c r="K5" s="66"/>
    </row>
    <row r="6" customFormat="false" ht="19.5" hidden="false" customHeight="true" outlineLevel="0" collapsed="false">
      <c r="A6" s="63"/>
      <c r="B6" s="64"/>
      <c r="C6" s="69"/>
      <c r="D6" s="69"/>
      <c r="E6" s="69"/>
      <c r="F6" s="69"/>
      <c r="G6" s="69"/>
      <c r="H6" s="69"/>
      <c r="I6" s="69"/>
      <c r="J6" s="69"/>
      <c r="K6" s="66"/>
    </row>
    <row r="7" customFormat="false" ht="56.25" hidden="false" customHeight="false" outlineLevel="0" collapsed="false">
      <c r="A7" s="162" t="s">
        <v>289</v>
      </c>
      <c r="B7" s="108" t="s">
        <v>290</v>
      </c>
      <c r="C7" s="109"/>
      <c r="D7" s="109"/>
      <c r="E7" s="109"/>
      <c r="F7" s="109"/>
      <c r="G7" s="109"/>
      <c r="H7" s="109"/>
      <c r="I7" s="109"/>
      <c r="J7" s="109"/>
      <c r="K7" s="114"/>
    </row>
    <row r="8" customFormat="false" ht="56.25" hidden="false" customHeight="true" outlineLevel="0" collapsed="false">
      <c r="A8" s="83" t="s">
        <v>291</v>
      </c>
      <c r="B8" s="72" t="s">
        <v>292</v>
      </c>
      <c r="C8" s="74" t="s">
        <v>293</v>
      </c>
      <c r="D8" s="74"/>
      <c r="E8" s="74"/>
      <c r="F8" s="74" t="s">
        <v>63</v>
      </c>
      <c r="G8" s="74"/>
      <c r="H8" s="74"/>
      <c r="I8" s="74"/>
      <c r="J8" s="74"/>
      <c r="K8" s="163" t="s">
        <v>128</v>
      </c>
    </row>
    <row r="9" customFormat="false" ht="56.25" hidden="false" customHeight="true" outlineLevel="0" collapsed="false">
      <c r="A9" s="83" t="s">
        <v>294</v>
      </c>
      <c r="B9" s="72" t="s">
        <v>295</v>
      </c>
      <c r="C9" s="74" t="s">
        <v>296</v>
      </c>
      <c r="D9" s="74"/>
      <c r="E9" s="74"/>
      <c r="F9" s="74" t="s">
        <v>63</v>
      </c>
      <c r="G9" s="74"/>
      <c r="H9" s="74"/>
      <c r="I9" s="74"/>
      <c r="J9" s="74"/>
      <c r="K9" s="163" t="s">
        <v>128</v>
      </c>
    </row>
    <row r="10" customFormat="false" ht="56.25" hidden="false" customHeight="true" outlineLevel="0" collapsed="false">
      <c r="A10" s="83" t="s">
        <v>297</v>
      </c>
      <c r="B10" s="72" t="s">
        <v>298</v>
      </c>
      <c r="C10" s="74" t="s">
        <v>299</v>
      </c>
      <c r="D10" s="74"/>
      <c r="E10" s="74"/>
      <c r="F10" s="74" t="s">
        <v>63</v>
      </c>
      <c r="G10" s="74"/>
      <c r="H10" s="74"/>
      <c r="I10" s="74"/>
      <c r="J10" s="74"/>
      <c r="K10" s="84"/>
    </row>
    <row r="11" customFormat="false" ht="88.5" hidden="false" customHeight="true" outlineLevel="0" collapsed="false">
      <c r="A11" s="83" t="s">
        <v>300</v>
      </c>
      <c r="B11" s="72" t="s">
        <v>301</v>
      </c>
      <c r="C11" s="74" t="s">
        <v>302</v>
      </c>
      <c r="D11" s="74"/>
      <c r="E11" s="74"/>
      <c r="F11" s="74" t="s">
        <v>63</v>
      </c>
      <c r="G11" s="74"/>
      <c r="H11" s="74"/>
      <c r="I11" s="74"/>
      <c r="J11" s="74"/>
      <c r="K11" s="163" t="s">
        <v>303</v>
      </c>
    </row>
    <row r="12" customFormat="false" ht="37.5" hidden="false" customHeight="false" outlineLevel="0" collapsed="false">
      <c r="A12" s="83" t="s">
        <v>304</v>
      </c>
      <c r="B12" s="49" t="s">
        <v>305</v>
      </c>
      <c r="C12" s="74"/>
      <c r="D12" s="74"/>
      <c r="E12" s="74"/>
      <c r="F12" s="74"/>
      <c r="G12" s="74"/>
      <c r="H12" s="74"/>
      <c r="I12" s="74"/>
      <c r="J12" s="74"/>
      <c r="K12" s="84"/>
    </row>
    <row r="13" customFormat="false" ht="75" hidden="false" customHeight="true" outlineLevel="0" collapsed="false">
      <c r="A13" s="83" t="s">
        <v>306</v>
      </c>
      <c r="B13" s="49" t="s">
        <v>307</v>
      </c>
      <c r="C13" s="164" t="s">
        <v>308</v>
      </c>
      <c r="D13" s="164"/>
      <c r="E13" s="164"/>
      <c r="F13" s="74" t="s">
        <v>63</v>
      </c>
      <c r="G13" s="74"/>
      <c r="H13" s="74"/>
      <c r="I13" s="74"/>
      <c r="J13" s="74"/>
      <c r="K13" s="163" t="s">
        <v>128</v>
      </c>
    </row>
    <row r="14" customFormat="false" ht="37.5" hidden="false" customHeight="true" outlineLevel="0" collapsed="false">
      <c r="A14" s="83" t="s">
        <v>309</v>
      </c>
      <c r="B14" s="49" t="s">
        <v>310</v>
      </c>
      <c r="C14" s="164" t="s">
        <v>311</v>
      </c>
      <c r="D14" s="164"/>
      <c r="E14" s="164"/>
      <c r="F14" s="74" t="s">
        <v>63</v>
      </c>
      <c r="G14" s="74"/>
      <c r="H14" s="74"/>
      <c r="I14" s="74"/>
      <c r="J14" s="74"/>
      <c r="K14" s="163" t="s">
        <v>128</v>
      </c>
    </row>
    <row r="15" customFormat="false" ht="37.5" hidden="false" customHeight="true" outlineLevel="0" collapsed="false">
      <c r="A15" s="83" t="s">
        <v>312</v>
      </c>
      <c r="B15" s="49" t="s">
        <v>313</v>
      </c>
      <c r="C15" s="78" t="s">
        <v>314</v>
      </c>
      <c r="D15" s="78"/>
      <c r="E15" s="78"/>
      <c r="F15" s="74" t="s">
        <v>63</v>
      </c>
      <c r="G15" s="74"/>
      <c r="H15" s="74"/>
      <c r="I15" s="74"/>
      <c r="J15" s="74"/>
      <c r="K15" s="163" t="s">
        <v>128</v>
      </c>
    </row>
    <row r="16" customFormat="false" ht="37.5" hidden="false" customHeight="false" outlineLevel="0" collapsed="false">
      <c r="A16" s="165" t="s">
        <v>315</v>
      </c>
      <c r="B16" s="166" t="s">
        <v>316</v>
      </c>
      <c r="C16" s="167"/>
      <c r="D16" s="167"/>
      <c r="E16" s="167"/>
      <c r="F16" s="167"/>
      <c r="G16" s="167"/>
      <c r="H16" s="167"/>
      <c r="I16" s="167"/>
      <c r="J16" s="167"/>
      <c r="K16" s="168"/>
    </row>
    <row r="17" customFormat="false" ht="60" hidden="false" customHeight="true" outlineLevel="0" collapsed="false">
      <c r="A17" s="165" t="s">
        <v>317</v>
      </c>
      <c r="B17" s="169" t="s">
        <v>318</v>
      </c>
      <c r="C17" s="54" t="s">
        <v>319</v>
      </c>
      <c r="D17" s="54"/>
      <c r="E17" s="54"/>
      <c r="F17" s="167" t="s">
        <v>63</v>
      </c>
      <c r="G17" s="167"/>
      <c r="H17" s="167"/>
      <c r="I17" s="167"/>
      <c r="J17" s="167"/>
      <c r="K17" s="163" t="s">
        <v>128</v>
      </c>
    </row>
    <row r="18" customFormat="false" ht="56.25" hidden="false" customHeight="true" outlineLevel="0" collapsed="false">
      <c r="A18" s="165" t="s">
        <v>320</v>
      </c>
      <c r="B18" s="169" t="s">
        <v>321</v>
      </c>
      <c r="C18" s="54"/>
      <c r="D18" s="54"/>
      <c r="E18" s="54"/>
      <c r="F18" s="167"/>
      <c r="G18" s="167"/>
      <c r="H18" s="167"/>
      <c r="I18" s="167"/>
      <c r="J18" s="167"/>
      <c r="K18" s="163"/>
    </row>
    <row r="19" customFormat="false" ht="56.25" hidden="false" customHeight="false" outlineLevel="0" collapsed="false">
      <c r="A19" s="165" t="s">
        <v>322</v>
      </c>
      <c r="B19" s="169" t="s">
        <v>323</v>
      </c>
      <c r="C19" s="54"/>
      <c r="D19" s="54"/>
      <c r="E19" s="54"/>
      <c r="F19" s="167"/>
      <c r="G19" s="167"/>
      <c r="H19" s="167"/>
      <c r="I19" s="167"/>
      <c r="J19" s="167"/>
      <c r="K19" s="163"/>
    </row>
    <row r="20" customFormat="false" ht="55.5" hidden="false" customHeight="true" outlineLevel="0" collapsed="false">
      <c r="A20" s="165" t="s">
        <v>324</v>
      </c>
      <c r="B20" s="169" t="s">
        <v>325</v>
      </c>
      <c r="C20" s="54" t="s">
        <v>326</v>
      </c>
      <c r="D20" s="54"/>
      <c r="E20" s="54"/>
      <c r="F20" s="167" t="s">
        <v>63</v>
      </c>
      <c r="G20" s="167"/>
      <c r="H20" s="167"/>
      <c r="I20" s="167"/>
      <c r="J20" s="167"/>
      <c r="K20" s="163" t="s">
        <v>128</v>
      </c>
    </row>
    <row r="21" customFormat="false" ht="37.5" hidden="false" customHeight="true" outlineLevel="0" collapsed="false">
      <c r="A21" s="165" t="s">
        <v>327</v>
      </c>
      <c r="B21" s="169" t="s">
        <v>328</v>
      </c>
      <c r="C21" s="170" t="s">
        <v>59</v>
      </c>
      <c r="D21" s="170"/>
      <c r="E21" s="170"/>
      <c r="F21" s="171" t="s">
        <v>63</v>
      </c>
      <c r="G21" s="171"/>
      <c r="H21" s="171"/>
      <c r="I21" s="171"/>
      <c r="J21" s="171"/>
      <c r="K21" s="172"/>
    </row>
    <row r="22" customFormat="false" ht="149.25" hidden="false" customHeight="true" outlineLevel="0" collapsed="false">
      <c r="A22" s="173" t="s">
        <v>329</v>
      </c>
      <c r="B22" s="174" t="s">
        <v>330</v>
      </c>
      <c r="C22" s="170"/>
      <c r="D22" s="170"/>
      <c r="E22" s="170"/>
      <c r="F22" s="171"/>
      <c r="G22" s="171"/>
      <c r="H22" s="171"/>
      <c r="I22" s="171"/>
      <c r="J22" s="171"/>
      <c r="K22" s="172"/>
    </row>
    <row r="23" customFormat="false" ht="15.75" hidden="false" customHeight="true" outlineLevel="0" collapsed="false">
      <c r="A23" s="94" t="s">
        <v>331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</row>
    <row r="24" customFormat="false" ht="15.75" hidden="false" customHeight="true" outlineLevel="0" collapsed="false">
      <c r="A24" s="175" t="s">
        <v>89</v>
      </c>
      <c r="B24" s="175"/>
      <c r="C24" s="175"/>
      <c r="D24" s="175"/>
      <c r="E24" s="175"/>
      <c r="F24" s="175"/>
      <c r="G24" s="175"/>
      <c r="H24" s="175"/>
      <c r="I24" s="175"/>
      <c r="J24" s="175"/>
      <c r="K24" s="175"/>
    </row>
  </sheetData>
  <mergeCells count="36">
    <mergeCell ref="B2:K2"/>
    <mergeCell ref="A3:A6"/>
    <mergeCell ref="B3:B6"/>
    <mergeCell ref="C3:J3"/>
    <mergeCell ref="K3:K6"/>
    <mergeCell ref="C4:E4"/>
    <mergeCell ref="F4:J4"/>
    <mergeCell ref="C5:E6"/>
    <mergeCell ref="F5:J6"/>
    <mergeCell ref="C7:J7"/>
    <mergeCell ref="C8:E8"/>
    <mergeCell ref="F8:J8"/>
    <mergeCell ref="C9:E9"/>
    <mergeCell ref="F9:J9"/>
    <mergeCell ref="C10:E10"/>
    <mergeCell ref="F10:J10"/>
    <mergeCell ref="C11:E11"/>
    <mergeCell ref="F11:J11"/>
    <mergeCell ref="C12:J12"/>
    <mergeCell ref="C13:E13"/>
    <mergeCell ref="F13:J13"/>
    <mergeCell ref="C14:E14"/>
    <mergeCell ref="F14:J14"/>
    <mergeCell ref="C15:E15"/>
    <mergeCell ref="F15:J15"/>
    <mergeCell ref="C16:J16"/>
    <mergeCell ref="C17:E19"/>
    <mergeCell ref="F17:J19"/>
    <mergeCell ref="K17:K19"/>
    <mergeCell ref="C20:E20"/>
    <mergeCell ref="F20:J20"/>
    <mergeCell ref="C21:E22"/>
    <mergeCell ref="F21:J22"/>
    <mergeCell ref="K21:K22"/>
    <mergeCell ref="A23:K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6:09:52Z</dcterms:created>
  <dc:creator>ekolpina</dc:creator>
  <dc:description/>
  <dc:language>en-US</dc:language>
  <cp:lastModifiedBy>Оборотова Лилия Евгеньевна</cp:lastModifiedBy>
  <cp:lastPrinted>2022-08-04T10:01:24Z</cp:lastPrinted>
  <dcterms:modified xsi:type="dcterms:W3CDTF">2022-08-31T06:34:19Z</dcterms:modified>
  <cp:revision>45</cp:revision>
  <dc:subject/>
  <dc:title/>
</cp:coreProperties>
</file>